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model" sheetId="1" state="visible" r:id="rId2"/>
  </sheets>
  <definedNames>
    <definedName function="false" hidden="false" name="discount_factor" vbProcedure="false">'basic model'!$B$1</definedName>
    <definedName function="false" hidden="false" name="discount_rate" vbProcedure="false">'basic model'!$B$1</definedName>
    <definedName function="false" hidden="false" name="improve_half_way_years_needed" vbProcedure="false">#REF!</definedName>
    <definedName function="false" hidden="false" name="k" vbProcedure="false">#REF!</definedName>
    <definedName function="false" hidden="false" name="kretent" vbProcedure="false">#REF!</definedName>
    <definedName function="false" hidden="false" name="lookdis" vbProcedure="false">'basic model'!$H$3:$I$5</definedName>
    <definedName function="false" hidden="false" name="retention_rate" vbProcedure="false">'basic model'!$B$2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steady_state_margin" vbProcedure="false">#REF!</definedName>
    <definedName function="false" hidden="false" name="steady_state_retenion" vbProcedure="false">#REF!</definedName>
    <definedName function="false" hidden="false" name="year_1_margin" vbProcedure="false">#REF!</definedName>
    <definedName function="false" hidden="false" name="year_1_retention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iscount rate</t>
  </si>
  <si>
    <t xml:space="preserve">time frame</t>
  </si>
  <si>
    <t xml:space="preserve">end</t>
  </si>
  <si>
    <t xml:space="preserve">Customervalue.xlsx</t>
  </si>
  <si>
    <t xml:space="preserve">retention rate</t>
  </si>
  <si>
    <t xml:space="preserve">assume constant margins</t>
  </si>
  <si>
    <t xml:space="preserve">Marketing Analytics</t>
  </si>
  <si>
    <t xml:space="preserve">John wiley</t>
  </si>
  <si>
    <t xml:space="preserve">Period</t>
  </si>
  <si>
    <t xml:space="preserve">Customers</t>
  </si>
  <si>
    <t xml:space="preserve">df</t>
  </si>
  <si>
    <t xml:space="preserve">multiplier</t>
  </si>
  <si>
    <t xml:space="preserve">beginning</t>
  </si>
  <si>
    <t xml:space="preserve">middle</t>
  </si>
  <si>
    <t xml:space="preserve">90% retention 10% discount rate</t>
  </si>
  <si>
    <t xml:space="preserve">$100 profit per year</t>
  </si>
  <si>
    <t xml:space="preserve">First input profit per year form customer</t>
  </si>
  <si>
    <t xml:space="preserve">Long Term Customer value = 5*(100)=$500</t>
  </si>
  <si>
    <t xml:space="preserve">cell phone customer generates $100 profit per year</t>
  </si>
  <si>
    <t xml:space="preserve">Multiplier*Profit per Year</t>
  </si>
  <si>
    <t xml:space="preserve">retention rate .8</t>
  </si>
  <si>
    <t xml:space="preserve">means at end of year</t>
  </si>
  <si>
    <t xml:space="preserve">retention</t>
  </si>
  <si>
    <t xml:space="preserve">we have 80% of customers</t>
  </si>
  <si>
    <t xml:space="preserve">we started year with</t>
  </si>
  <si>
    <t xml:space="preserve">churn rate=1-retention rate</t>
  </si>
  <si>
    <t xml:space="preserve">Managing Customers as Investments</t>
  </si>
  <si>
    <t xml:space="preserve">Gupta and Lehman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stomer Value Sensitivity</a:t>
            </a:r>
          </a:p>
        </c:rich>
      </c:tx>
      <c:layout>
        <c:manualLayout>
          <c:xMode val="edge"/>
          <c:yMode val="edge"/>
          <c:x val="0.28310026777744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97262719429"/>
          <c:y val="0.146620542841937"/>
          <c:w val="0.954477833977983"/>
          <c:h val="0.75691857370942"/>
        </c:manualLayout>
      </c:layout>
      <c:lineChart>
        <c:grouping val="standard"/>
        <c:varyColors val="0"/>
        <c:ser>
          <c:idx val="0"/>
          <c:order val="0"/>
          <c:tx>
            <c:strRef>
              <c:f>'basic model'!$K$2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L$20:$O$20</c:f>
              <c:strCache>
                <c:ptCount val="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</c:strCache>
            </c:strRef>
          </c:cat>
          <c:val>
            <c:numRef>
              <c:f>'basic model'!$L$21:$O$21</c:f>
              <c:numCache>
                <c:formatCode>General</c:formatCode>
                <c:ptCount val="4"/>
                <c:pt idx="0">
                  <c:v>2</c:v>
                </c:pt>
                <c:pt idx="1">
                  <c:v>1.92307692307692</c:v>
                </c:pt>
                <c:pt idx="2">
                  <c:v>1.85185185185185</c:v>
                </c:pt>
                <c:pt idx="3">
                  <c:v>1.7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model'!$K$22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L$20:$O$20</c:f>
              <c:strCache>
                <c:ptCount val="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</c:strCache>
            </c:strRef>
          </c:cat>
          <c:val>
            <c:numRef>
              <c:f>'basic model'!$L$22:$O$22</c:f>
              <c:numCache>
                <c:formatCode>General</c:formatCode>
                <c:ptCount val="4"/>
                <c:pt idx="0">
                  <c:v>2.5</c:v>
                </c:pt>
                <c:pt idx="1">
                  <c:v>2.38095238095238</c:v>
                </c:pt>
                <c:pt idx="2">
                  <c:v>2.27272727272727</c:v>
                </c:pt>
                <c:pt idx="3">
                  <c:v>2.173913043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model'!$K$23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L$20:$O$20</c:f>
              <c:strCache>
                <c:ptCount val="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</c:strCache>
            </c:strRef>
          </c:cat>
          <c:val>
            <c:numRef>
              <c:f>'basic model'!$L$23:$O$23</c:f>
              <c:numCache>
                <c:formatCode>General</c:formatCode>
                <c:ptCount val="4"/>
                <c:pt idx="0">
                  <c:v>3.33333333333333</c:v>
                </c:pt>
                <c:pt idx="1">
                  <c:v>3.125</c:v>
                </c:pt>
                <c:pt idx="2">
                  <c:v>2.94117647058823</c:v>
                </c:pt>
                <c:pt idx="3">
                  <c:v>2.77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ic model'!$K$2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L$20:$O$20</c:f>
              <c:strCache>
                <c:ptCount val="4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</c:strCache>
            </c:strRef>
          </c:cat>
          <c:val>
            <c:numRef>
              <c:f>'basic model'!$L$24:$O$24</c:f>
              <c:numCache>
                <c:formatCode>General</c:formatCode>
                <c:ptCount val="4"/>
                <c:pt idx="0">
                  <c:v>4.99999999999999</c:v>
                </c:pt>
                <c:pt idx="1">
                  <c:v>4.54545454545455</c:v>
                </c:pt>
                <c:pt idx="2">
                  <c:v>4.16666666666667</c:v>
                </c:pt>
                <c:pt idx="3">
                  <c:v>3.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4085"/>
        <c:axId val="56655594"/>
      </c:lineChart>
      <c:catAx>
        <c:axId val="38644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55594"/>
        <c:crossesAt val="0"/>
        <c:auto val="1"/>
        <c:lblAlgn val="ctr"/>
        <c:lblOffset val="100"/>
        <c:noMultiLvlLbl val="0"/>
      </c:catAx>
      <c:valAx>
        <c:axId val="56655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44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256768818804"/>
          <c:y val="0.875066524747206"/>
          <c:w val="0.446072597441238"/>
          <c:h val="0.075039914848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stomer Value Sensitivity</a:t>
            </a:r>
          </a:p>
        </c:rich>
      </c:tx>
      <c:layout>
        <c:manualLayout>
          <c:xMode val="edge"/>
          <c:yMode val="edge"/>
          <c:x val="0.283037037037037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96296296296"/>
          <c:y val="0.146906187624751"/>
          <c:w val="0.954518518518519"/>
          <c:h val="0.756753160345975"/>
        </c:manualLayout>
      </c:layout>
      <c:lineChart>
        <c:grouping val="standard"/>
        <c:varyColors val="0"/>
        <c:ser>
          <c:idx val="0"/>
          <c:order val="0"/>
          <c:tx>
            <c:strRef>
              <c:f>'basic model'!$L$20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K$21:$K$24</c:f>
              <c:strCache>
                <c:ptCount val="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</c:strCache>
            </c:strRef>
          </c:cat>
          <c:val>
            <c:numRef>
              <c:f>'basic model'!$L$21:$L$24</c:f>
              <c:numCache>
                <c:formatCode>General</c:formatCode>
                <c:ptCount val="4"/>
                <c:pt idx="0">
                  <c:v>2</c:v>
                </c:pt>
                <c:pt idx="1">
                  <c:v>2.5</c:v>
                </c:pt>
                <c:pt idx="2">
                  <c:v>3.33333333333333</c:v>
                </c:pt>
                <c:pt idx="3">
                  <c:v>4.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model'!$M$20</c:f>
              <c:strCache>
                <c:ptCount val="1"/>
                <c:pt idx="0">
                  <c:v>0.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K$21:$K$24</c:f>
              <c:strCache>
                <c:ptCount val="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</c:strCache>
            </c:strRef>
          </c:cat>
          <c:val>
            <c:numRef>
              <c:f>'basic model'!$M$21:$M$24</c:f>
              <c:numCache>
                <c:formatCode>General</c:formatCode>
                <c:ptCount val="4"/>
                <c:pt idx="0">
                  <c:v>1.92307692307692</c:v>
                </c:pt>
                <c:pt idx="1">
                  <c:v>2.38095238095238</c:v>
                </c:pt>
                <c:pt idx="2">
                  <c:v>3.125</c:v>
                </c:pt>
                <c:pt idx="3">
                  <c:v>4.5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model'!$N$20</c:f>
              <c:strCache>
                <c:ptCount val="1"/>
                <c:pt idx="0">
                  <c:v>0.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K$21:$K$24</c:f>
              <c:strCache>
                <c:ptCount val="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</c:strCache>
            </c:strRef>
          </c:cat>
          <c:val>
            <c:numRef>
              <c:f>'basic model'!$N$21:$N$24</c:f>
              <c:numCache>
                <c:formatCode>General</c:formatCode>
                <c:ptCount val="4"/>
                <c:pt idx="0">
                  <c:v>1.85185185185185</c:v>
                </c:pt>
                <c:pt idx="1">
                  <c:v>2.27272727272727</c:v>
                </c:pt>
                <c:pt idx="2">
                  <c:v>2.94117647058823</c:v>
                </c:pt>
                <c:pt idx="3">
                  <c:v>4.1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ic model'!$O$20</c:f>
              <c:strCache>
                <c:ptCount val="1"/>
                <c:pt idx="0">
                  <c:v>0.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model'!$K$21:$K$24</c:f>
              <c:strCache>
                <c:ptCount val="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</c:strCache>
            </c:strRef>
          </c:cat>
          <c:val>
            <c:numRef>
              <c:f>'basic model'!$O$21:$O$24</c:f>
              <c:numCache>
                <c:formatCode>General</c:formatCode>
                <c:ptCount val="4"/>
                <c:pt idx="0">
                  <c:v>1.78571428571429</c:v>
                </c:pt>
                <c:pt idx="1">
                  <c:v>2.17391304347826</c:v>
                </c:pt>
                <c:pt idx="2">
                  <c:v>2.77777777777778</c:v>
                </c:pt>
                <c:pt idx="3">
                  <c:v>3.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1808"/>
        <c:axId val="13972117"/>
      </c:lineChart>
      <c:catAx>
        <c:axId val="11551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72117"/>
        <c:crossesAt val="0"/>
        <c:auto val="1"/>
        <c:lblAlgn val="ctr"/>
        <c:lblOffset val="100"/>
        <c:noMultiLvlLbl val="0"/>
      </c:catAx>
      <c:valAx>
        <c:axId val="13972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1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814814814815"/>
          <c:y val="0.87478376580173"/>
          <c:w val="0.486074074074074"/>
          <c:h val="0.075049900199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2</xdr:row>
      <xdr:rowOff>19080</xdr:rowOff>
    </xdr:from>
    <xdr:to>
      <xdr:col>10</xdr:col>
      <xdr:colOff>564120</xdr:colOff>
      <xdr:row>38</xdr:row>
      <xdr:rowOff>133560</xdr:rowOff>
    </xdr:to>
    <xdr:graphicFrame>
      <xdr:nvGraphicFramePr>
        <xdr:cNvPr id="0" name="Chart 2"/>
        <xdr:cNvGraphicFramePr/>
      </xdr:nvGraphicFramePr>
      <xdr:xfrm>
        <a:off x="3441240" y="3581280"/>
        <a:ext cx="4839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0</xdr:col>
      <xdr:colOff>35244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9648360" y="4857840"/>
        <a:ext cx="4859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 t="n">
        <v>0.1</v>
      </c>
      <c r="D1" s="1" t="s">
        <v>1</v>
      </c>
      <c r="E1" s="1" t="s">
        <v>2</v>
      </c>
      <c r="J1" s="1" t="s">
        <v>3</v>
      </c>
    </row>
    <row r="2" customFormat="false" ht="12.75" hidden="false" customHeight="false" outlineLevel="0" collapsed="false">
      <c r="A2" s="1" t="s">
        <v>4</v>
      </c>
      <c r="B2" s="2" t="n">
        <v>0.9</v>
      </c>
      <c r="D2" s="1" t="s">
        <v>5</v>
      </c>
      <c r="L2" s="3" t="s">
        <v>6</v>
      </c>
    </row>
    <row r="3" customFormat="false" ht="12.75" hidden="false" customHeight="false" outlineLevel="0" collapsed="false">
      <c r="H3" s="1" t="s">
        <v>2</v>
      </c>
      <c r="I3" s="1" t="n">
        <v>0</v>
      </c>
      <c r="L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E4" s="1" t="s">
        <v>11</v>
      </c>
      <c r="H4" s="1" t="s">
        <v>12</v>
      </c>
      <c r="I4" s="1" t="n"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f aca="false">(1/(1+discount_rate)^A5)*(1+discount_rate)^(VLOOKUP($E$1,lookdis,2,FALSE()))</f>
        <v>0.909090909090909</v>
      </c>
      <c r="E5" s="1" t="n">
        <f aca="false">SUMPRODUCT(B5:B364,C5:C364)</f>
        <v>5</v>
      </c>
      <c r="H5" s="1" t="s">
        <v>13</v>
      </c>
      <c r="I5" s="1" t="n">
        <v>0.5</v>
      </c>
      <c r="L5" s="1" t="s">
        <v>14</v>
      </c>
    </row>
    <row r="6" customFormat="false" ht="12.75" hidden="false" customHeight="false" outlineLevel="0" collapsed="false">
      <c r="A6" s="1" t="n">
        <v>2</v>
      </c>
      <c r="B6" s="1" t="n">
        <f aca="false">B5*retention_rate</f>
        <v>0.9</v>
      </c>
      <c r="C6" s="1" t="n">
        <f aca="false">(1/(1+discount_rate)^A6)*(1+discount_rate)^(VLOOKUP($E$1,lookdis,2,FALSE()))</f>
        <v>0.826446280991735</v>
      </c>
      <c r="L6" s="1" t="s">
        <v>15</v>
      </c>
    </row>
    <row r="7" customFormat="false" ht="12.75" hidden="false" customHeight="false" outlineLevel="0" collapsed="false">
      <c r="A7" s="1" t="n">
        <v>3</v>
      </c>
      <c r="B7" s="1" t="n">
        <f aca="false">B6*retention_rate</f>
        <v>0.81</v>
      </c>
      <c r="C7" s="1" t="n">
        <f aca="false">(1/(1+discount_rate)^A7)*(1+discount_rate)^(VLOOKUP($E$1,lookdis,2,FALSE()))</f>
        <v>0.751314800901578</v>
      </c>
      <c r="E7" s="1" t="s">
        <v>13</v>
      </c>
      <c r="H7" s="1" t="s">
        <v>16</v>
      </c>
      <c r="L7" s="1" t="s">
        <v>17</v>
      </c>
    </row>
    <row r="8" customFormat="false" ht="12.75" hidden="false" customHeight="false" outlineLevel="0" collapsed="false">
      <c r="A8" s="1" t="n">
        <v>4</v>
      </c>
      <c r="B8" s="1" t="n">
        <f aca="false">B7*retention_rate</f>
        <v>0.729</v>
      </c>
      <c r="C8" s="1" t="n">
        <f aca="false">(1/(1+discount_rate)^A8)*(1+discount_rate)^(VLOOKUP($E$1,lookdis,2,FALSE()))</f>
        <v>0.683013455365071</v>
      </c>
      <c r="H8" s="1" t="s">
        <v>18</v>
      </c>
    </row>
    <row r="9" customFormat="false" ht="12.75" hidden="false" customHeight="false" outlineLevel="0" collapsed="false">
      <c r="A9" s="1" t="n">
        <v>5</v>
      </c>
      <c r="B9" s="1" t="n">
        <f aca="false">B8*retention_rate</f>
        <v>0.6561</v>
      </c>
      <c r="C9" s="1" t="n">
        <f aca="false">(1/(1+discount_rate)^A9)*(1+discount_rate)^(VLOOKUP($E$1,lookdis,2,FALSE()))</f>
        <v>0.620921323059155</v>
      </c>
      <c r="H9" s="1" t="s">
        <v>19</v>
      </c>
    </row>
    <row r="10" customFormat="false" ht="12.75" hidden="false" customHeight="false" outlineLevel="0" collapsed="false">
      <c r="A10" s="1" t="n">
        <v>6</v>
      </c>
      <c r="B10" s="1" t="n">
        <f aca="false">B9*retention_rate</f>
        <v>0.59049</v>
      </c>
      <c r="C10" s="1" t="n">
        <f aca="false">(1/(1+discount_rate)^A10)*(1+discount_rate)^(VLOOKUP($E$1,lookdis,2,FALSE()))</f>
        <v>0.564473930053777</v>
      </c>
    </row>
    <row r="11" customFormat="false" ht="12.75" hidden="false" customHeight="false" outlineLevel="0" collapsed="false">
      <c r="A11" s="1" t="n">
        <v>7</v>
      </c>
      <c r="B11" s="1" t="n">
        <f aca="false">B10*retention_rate</f>
        <v>0.531441</v>
      </c>
      <c r="C11" s="1" t="n">
        <f aca="false">(1/(1+discount_rate)^A11)*(1+discount_rate)^(VLOOKUP($E$1,lookdis,2,FALSE()))</f>
        <v>0.513158118230707</v>
      </c>
      <c r="H11" s="1" t="s">
        <v>0</v>
      </c>
    </row>
    <row r="12" customFormat="false" ht="12.75" hidden="false" customHeight="false" outlineLevel="0" collapsed="false">
      <c r="A12" s="1" t="n">
        <v>8</v>
      </c>
      <c r="B12" s="1" t="n">
        <f aca="false">B11*retention_rate</f>
        <v>0.4782969</v>
      </c>
      <c r="C12" s="1" t="n">
        <f aca="false">(1/(1+discount_rate)^A12)*(1+discount_rate)^(VLOOKUP($E$1,lookdis,2,FALSE()))</f>
        <v>0.466507380209733</v>
      </c>
      <c r="F12" s="1" t="n">
        <f aca="false">E5</f>
        <v>5</v>
      </c>
      <c r="G12" s="1" t="n">
        <v>0.1</v>
      </c>
      <c r="H12" s="1" t="n">
        <v>0.12</v>
      </c>
      <c r="I12" s="1" t="n">
        <v>0.14</v>
      </c>
      <c r="J12" s="1" t="n">
        <v>0.16</v>
      </c>
      <c r="L12" s="1" t="s">
        <v>20</v>
      </c>
    </row>
    <row r="13" customFormat="false" ht="12.75" hidden="false" customHeight="false" outlineLevel="0" collapsed="false">
      <c r="A13" s="1" t="n">
        <v>9</v>
      </c>
      <c r="B13" s="1" t="n">
        <f aca="false">B12*retention_rate</f>
        <v>0.43046721</v>
      </c>
      <c r="C13" s="1" t="n">
        <f aca="false">(1/(1+discount_rate)^A13)*(1+discount_rate)^(VLOOKUP($E$1,lookdis,2,FALSE()))</f>
        <v>0.424097618372485</v>
      </c>
      <c r="F13" s="1" t="n">
        <v>0.6</v>
      </c>
      <c r="G13" s="1" t="n">
        <f aca="true">TABLE($F$12,$B$2,$F13,$B$1,G$12)</f>
        <v>2</v>
      </c>
      <c r="H13" s="1" t="n">
        <f aca="true">TABLE($F$12,$B$2,$F13,$B$1,H$12)</f>
        <v>1.92307692307692</v>
      </c>
      <c r="I13" s="1" t="n">
        <f aca="true">TABLE($F$12,$B$2,$F13,$B$1,I$12)</f>
        <v>1.85185185185185</v>
      </c>
      <c r="J13" s="1" t="n">
        <f aca="true">TABLE($F$12,$B$2,$F13,$B$1,J$12)</f>
        <v>1.78571428571429</v>
      </c>
      <c r="L13" s="1" t="s">
        <v>21</v>
      </c>
    </row>
    <row r="14" customFormat="false" ht="12.75" hidden="false" customHeight="false" outlineLevel="0" collapsed="false">
      <c r="A14" s="1" t="n">
        <v>10</v>
      </c>
      <c r="B14" s="1" t="n">
        <f aca="false">B13*retention_rate</f>
        <v>0.387420489</v>
      </c>
      <c r="C14" s="1" t="n">
        <f aca="false">(1/(1+discount_rate)^A14)*(1+discount_rate)^(VLOOKUP($E$1,lookdis,2,FALSE()))</f>
        <v>0.385543289429531</v>
      </c>
      <c r="E14" s="1" t="s">
        <v>22</v>
      </c>
      <c r="F14" s="1" t="n">
        <v>0.7</v>
      </c>
      <c r="G14" s="1" t="n">
        <f aca="true">TABLE($F$12,$B$2,$F14,$B$1,G$12)</f>
        <v>2.5</v>
      </c>
      <c r="H14" s="1" t="n">
        <f aca="true">TABLE($F$12,$B$2,$F14,$B$1,H$12)</f>
        <v>2.38095238095238</v>
      </c>
      <c r="I14" s="1" t="n">
        <f aca="true">TABLE($F$12,$B$2,$F14,$B$1,I$12)</f>
        <v>2.27272727272727</v>
      </c>
      <c r="J14" s="1" t="n">
        <f aca="true">TABLE($F$12,$B$2,$F14,$B$1,J$12)</f>
        <v>2.17391304347826</v>
      </c>
      <c r="L14" s="1" t="s">
        <v>23</v>
      </c>
    </row>
    <row r="15" customFormat="false" ht="12.75" hidden="false" customHeight="false" outlineLevel="0" collapsed="false">
      <c r="A15" s="1" t="n">
        <v>11</v>
      </c>
      <c r="B15" s="1" t="n">
        <f aca="false">B14*retention_rate</f>
        <v>0.3486784401</v>
      </c>
      <c r="C15" s="1" t="n">
        <f aca="false">(1/(1+discount_rate)^A15)*(1+discount_rate)^(VLOOKUP($E$1,lookdis,2,FALSE()))</f>
        <v>0.350493899481392</v>
      </c>
      <c r="F15" s="1" t="n">
        <v>0.8</v>
      </c>
      <c r="G15" s="1" t="n">
        <f aca="true">TABLE($F$12,$B$2,$F15,$B$1,G$12)</f>
        <v>3.33333333333333</v>
      </c>
      <c r="H15" s="1" t="n">
        <f aca="true">TABLE($F$12,$B$2,$F15,$B$1,H$12)</f>
        <v>3.125</v>
      </c>
      <c r="I15" s="1" t="n">
        <f aca="true">TABLE($F$12,$B$2,$F15,$B$1,I$12)</f>
        <v>2.94117647058823</v>
      </c>
      <c r="J15" s="1" t="n">
        <f aca="true">TABLE($F$12,$B$2,$F15,$B$1,J$12)</f>
        <v>2.77777777777778</v>
      </c>
      <c r="L15" s="1" t="s">
        <v>24</v>
      </c>
    </row>
    <row r="16" customFormat="false" ht="12.75" hidden="false" customHeight="false" outlineLevel="0" collapsed="false">
      <c r="A16" s="1" t="n">
        <v>12</v>
      </c>
      <c r="B16" s="1" t="n">
        <f aca="false">B15*retention_rate</f>
        <v>0.31381059609</v>
      </c>
      <c r="C16" s="1" t="n">
        <f aca="false">(1/(1+discount_rate)^A16)*(1+discount_rate)^(VLOOKUP($E$1,lookdis,2,FALSE()))</f>
        <v>0.318630817710357</v>
      </c>
      <c r="F16" s="1" t="n">
        <v>0.9</v>
      </c>
      <c r="G16" s="1" t="n">
        <f aca="true">TABLE($F$12,$B$2,$F16,$B$1,G$12)</f>
        <v>5</v>
      </c>
      <c r="H16" s="1" t="n">
        <f aca="true">TABLE($F$12,$B$2,$F16,$B$1,H$12)</f>
        <v>4.54545454545454</v>
      </c>
      <c r="I16" s="1" t="n">
        <f aca="true">TABLE($F$12,$B$2,$F16,$B$1,I$12)</f>
        <v>4.16666666666667</v>
      </c>
      <c r="J16" s="1" t="n">
        <f aca="true">TABLE($F$12,$B$2,$F16,$B$1,J$12)</f>
        <v>3.84615384615385</v>
      </c>
      <c r="L16" s="1" t="s">
        <v>25</v>
      </c>
    </row>
    <row r="17" customFormat="false" ht="12.75" hidden="false" customHeight="false" outlineLevel="0" collapsed="false">
      <c r="A17" s="1" t="n">
        <v>13</v>
      </c>
      <c r="B17" s="1" t="n">
        <f aca="false">B16*retention_rate</f>
        <v>0.282429536481</v>
      </c>
      <c r="C17" s="1" t="n">
        <f aca="false">(1/(1+discount_rate)^A17)*(1+discount_rate)^(VLOOKUP($E$1,lookdis,2,FALSE()))</f>
        <v>0.289664379736688</v>
      </c>
      <c r="D17" s="1" t="n">
        <f aca="false">23.82*77</f>
        <v>1834.14</v>
      </c>
    </row>
    <row r="18" customFormat="false" ht="12.75" hidden="false" customHeight="false" outlineLevel="0" collapsed="false">
      <c r="A18" s="1" t="n">
        <v>14</v>
      </c>
      <c r="B18" s="1" t="n">
        <f aca="false">B17*retention_rate</f>
        <v>0.2541865828329</v>
      </c>
      <c r="C18" s="1" t="n">
        <f aca="false">(1/(1+discount_rate)^A18)*(1+discount_rate)^(VLOOKUP($E$1,lookdis,2,FALSE()))</f>
        <v>0.26333125430608</v>
      </c>
      <c r="G18" s="1" t="s">
        <v>26</v>
      </c>
    </row>
    <row r="19" customFormat="false" ht="12.75" hidden="false" customHeight="false" outlineLevel="0" collapsed="false">
      <c r="A19" s="1" t="n">
        <v>15</v>
      </c>
      <c r="B19" s="1" t="n">
        <f aca="false">B18*retention_rate</f>
        <v>0.22876792454961</v>
      </c>
      <c r="C19" s="1" t="n">
        <f aca="false">(1/(1+discount_rate)^A19)*(1+discount_rate)^(VLOOKUP($E$1,lookdis,2,FALSE()))</f>
        <v>0.239392049369163</v>
      </c>
      <c r="G19" s="1" t="s">
        <v>27</v>
      </c>
    </row>
    <row r="20" customFormat="false" ht="12.75" hidden="false" customHeight="false" outlineLevel="0" collapsed="false">
      <c r="A20" s="1" t="n">
        <v>16</v>
      </c>
      <c r="B20" s="1" t="n">
        <f aca="false">B19*retention_rate</f>
        <v>0.205891132094649</v>
      </c>
      <c r="C20" s="1" t="n">
        <f aca="false">(1/(1+discount_rate)^A20)*(1+discount_rate)^(VLOOKUP($E$1,lookdis,2,FALSE()))</f>
        <v>0.217629135790149</v>
      </c>
      <c r="L20" s="1" t="n">
        <v>0.1</v>
      </c>
      <c r="M20" s="1" t="n">
        <v>0.12</v>
      </c>
      <c r="N20" s="1" t="n">
        <v>0.14</v>
      </c>
      <c r="O20" s="1" t="n">
        <v>0.16</v>
      </c>
    </row>
    <row r="21" customFormat="false" ht="12.75" hidden="false" customHeight="false" outlineLevel="0" collapsed="false">
      <c r="A21" s="1" t="n">
        <v>17</v>
      </c>
      <c r="B21" s="1" t="n">
        <f aca="false">B20*retention_rate</f>
        <v>0.185302018885184</v>
      </c>
      <c r="C21" s="1" t="n">
        <f aca="false">(1/(1+discount_rate)^A21)*(1+discount_rate)^(VLOOKUP($E$1,lookdis,2,FALSE()))</f>
        <v>0.197844668900135</v>
      </c>
      <c r="K21" s="1" t="n">
        <v>0.6</v>
      </c>
      <c r="L21" s="1" t="n">
        <v>2</v>
      </c>
      <c r="M21" s="1" t="n">
        <v>1.92307692307692</v>
      </c>
      <c r="N21" s="1" t="n">
        <v>1.85185185185185</v>
      </c>
      <c r="O21" s="1" t="n">
        <v>1.78571428571429</v>
      </c>
    </row>
    <row r="22" customFormat="false" ht="12.75" hidden="false" customHeight="false" outlineLevel="0" collapsed="false">
      <c r="A22" s="1" t="n">
        <v>18</v>
      </c>
      <c r="B22" s="1" t="n">
        <f aca="false">B21*retention_rate</f>
        <v>0.166771816996666</v>
      </c>
      <c r="C22" s="1" t="n">
        <f aca="false">(1/(1+discount_rate)^A22)*(1+discount_rate)^(VLOOKUP($E$1,lookdis,2,FALSE()))</f>
        <v>0.179858789909214</v>
      </c>
      <c r="K22" s="1" t="n">
        <v>0.7</v>
      </c>
      <c r="L22" s="1" t="n">
        <v>2.5</v>
      </c>
      <c r="M22" s="1" t="n">
        <v>2.38095238095238</v>
      </c>
      <c r="N22" s="1" t="n">
        <v>2.27272727272727</v>
      </c>
      <c r="O22" s="1" t="n">
        <v>2.17391304347826</v>
      </c>
    </row>
    <row r="23" customFormat="false" ht="12.75" hidden="false" customHeight="false" outlineLevel="0" collapsed="false">
      <c r="A23" s="1" t="n">
        <v>19</v>
      </c>
      <c r="B23" s="1" t="n">
        <f aca="false">B22*retention_rate</f>
        <v>0.150094635296999</v>
      </c>
      <c r="C23" s="1" t="n">
        <f aca="false">(1/(1+discount_rate)^A23)*(1+discount_rate)^(VLOOKUP($E$1,lookdis,2,FALSE()))</f>
        <v>0.163507990826558</v>
      </c>
      <c r="K23" s="1" t="n">
        <v>0.8</v>
      </c>
      <c r="L23" s="1" t="n">
        <v>3.33333333333333</v>
      </c>
      <c r="M23" s="1" t="n">
        <v>3.125</v>
      </c>
      <c r="N23" s="1" t="n">
        <v>2.94117647058823</v>
      </c>
      <c r="O23" s="1" t="n">
        <v>2.77777777777778</v>
      </c>
    </row>
    <row r="24" customFormat="false" ht="12.75" hidden="false" customHeight="false" outlineLevel="0" collapsed="false">
      <c r="A24" s="1" t="n">
        <v>20</v>
      </c>
      <c r="B24" s="1" t="n">
        <f aca="false">B23*retention_rate</f>
        <v>0.135085171767299</v>
      </c>
      <c r="C24" s="1" t="n">
        <f aca="false">(1/(1+discount_rate)^A24)*(1+discount_rate)^(VLOOKUP($E$1,lookdis,2,FALSE()))</f>
        <v>0.148643628024143</v>
      </c>
      <c r="K24" s="1" t="n">
        <v>0.9</v>
      </c>
      <c r="L24" s="1" t="n">
        <v>4.99999999999999</v>
      </c>
      <c r="M24" s="1" t="n">
        <v>4.54545454545455</v>
      </c>
      <c r="N24" s="1" t="n">
        <v>4.16666666666667</v>
      </c>
      <c r="O24" s="1" t="n">
        <v>3.84615384615385</v>
      </c>
    </row>
    <row r="25" customFormat="false" ht="12.75" hidden="false" customHeight="false" outlineLevel="0" collapsed="false">
      <c r="A25" s="1" t="n">
        <v>21</v>
      </c>
      <c r="B25" s="1" t="n">
        <f aca="false">B24*retention_rate</f>
        <v>0.121576654590569</v>
      </c>
      <c r="C25" s="1" t="n">
        <f aca="false">(1/(1+discount_rate)^A25)*(1+discount_rate)^(VLOOKUP($E$1,lookdis,2,FALSE()))</f>
        <v>0.135130570931039</v>
      </c>
    </row>
    <row r="26" customFormat="false" ht="12.75" hidden="false" customHeight="false" outlineLevel="0" collapsed="false">
      <c r="A26" s="1" t="n">
        <v>22</v>
      </c>
      <c r="B26" s="1" t="n">
        <f aca="false">B25*retention_rate</f>
        <v>0.109418989131512</v>
      </c>
      <c r="C26" s="1" t="n">
        <f aca="false">(1/(1+discount_rate)^A26)*(1+discount_rate)^(VLOOKUP($E$1,lookdis,2,FALSE()))</f>
        <v>0.122845973573672</v>
      </c>
    </row>
    <row r="27" customFormat="false" ht="12.75" hidden="false" customHeight="false" outlineLevel="0" collapsed="false">
      <c r="A27" s="1" t="n">
        <v>23</v>
      </c>
      <c r="B27" s="1" t="n">
        <f aca="false">B26*retention_rate</f>
        <v>0.0984770902183612</v>
      </c>
      <c r="C27" s="1" t="n">
        <f aca="false">(1/(1+discount_rate)^A27)*(1+discount_rate)^(VLOOKUP($E$1,lookdis,2,FALSE()))</f>
        <v>0.111678157794247</v>
      </c>
    </row>
    <row r="28" customFormat="false" ht="12.75" hidden="false" customHeight="false" outlineLevel="0" collapsed="false">
      <c r="A28" s="1" t="n">
        <v>24</v>
      </c>
      <c r="B28" s="1" t="n">
        <f aca="false">B27*retention_rate</f>
        <v>0.0886293811965251</v>
      </c>
      <c r="C28" s="1" t="n">
        <f aca="false">(1/(1+discount_rate)^A28)*(1+discount_rate)^(VLOOKUP($E$1,lookdis,2,FALSE()))</f>
        <v>0.10152559799477</v>
      </c>
    </row>
    <row r="29" customFormat="false" ht="12.75" hidden="false" customHeight="false" outlineLevel="0" collapsed="false">
      <c r="A29" s="1" t="n">
        <v>25</v>
      </c>
      <c r="B29" s="1" t="n">
        <f aca="false">B28*retention_rate</f>
        <v>0.0797664430768726</v>
      </c>
      <c r="C29" s="1" t="n">
        <f aca="false">(1/(1+discount_rate)^A29)*(1+discount_rate)^(VLOOKUP($E$1,lookdis,2,FALSE()))</f>
        <v>0.092295998177064</v>
      </c>
    </row>
    <row r="30" customFormat="false" ht="12.75" hidden="false" customHeight="false" outlineLevel="0" collapsed="false">
      <c r="A30" s="1" t="n">
        <v>26</v>
      </c>
      <c r="B30" s="1" t="n">
        <f aca="false">B29*retention_rate</f>
        <v>0.0717897987691853</v>
      </c>
      <c r="C30" s="1" t="n">
        <f aca="false">(1/(1+discount_rate)^A30)*(1+discount_rate)^(VLOOKUP($E$1,lookdis,2,FALSE()))</f>
        <v>0.08390545288824</v>
      </c>
    </row>
    <row r="31" customFormat="false" ht="12.75" hidden="false" customHeight="false" outlineLevel="0" collapsed="false">
      <c r="A31" s="1" t="n">
        <v>27</v>
      </c>
      <c r="B31" s="1" t="n">
        <f aca="false">B30*retention_rate</f>
        <v>0.0646108188922668</v>
      </c>
      <c r="C31" s="1" t="n">
        <f aca="false">(1/(1+discount_rate)^A31)*(1+discount_rate)^(VLOOKUP($E$1,lookdis,2,FALSE()))</f>
        <v>0.0762776844438546</v>
      </c>
    </row>
    <row r="32" customFormat="false" ht="12.75" hidden="false" customHeight="false" outlineLevel="0" collapsed="false">
      <c r="A32" s="1" t="n">
        <v>28</v>
      </c>
      <c r="B32" s="1" t="n">
        <f aca="false">B31*retention_rate</f>
        <v>0.0581497370030401</v>
      </c>
      <c r="C32" s="1" t="n">
        <f aca="false">(1/(1+discount_rate)^A32)*(1+discount_rate)^(VLOOKUP($E$1,lookdis,2,FALSE()))</f>
        <v>0.0693433494944132</v>
      </c>
    </row>
    <row r="33" customFormat="false" ht="12.75" hidden="false" customHeight="false" outlineLevel="0" collapsed="false">
      <c r="A33" s="1" t="n">
        <v>29</v>
      </c>
      <c r="B33" s="1" t="n">
        <f aca="false">B32*retention_rate</f>
        <v>0.0523347633027361</v>
      </c>
      <c r="C33" s="1" t="n">
        <f aca="false">(1/(1+discount_rate)^A33)*(1+discount_rate)^(VLOOKUP($E$1,lookdis,2,FALSE()))</f>
        <v>0.0630394086312848</v>
      </c>
    </row>
    <row r="34" customFormat="false" ht="12.75" hidden="false" customHeight="false" outlineLevel="0" collapsed="false">
      <c r="A34" s="1" t="n">
        <v>30</v>
      </c>
      <c r="B34" s="1" t="n">
        <f aca="false">B33*retention_rate</f>
        <v>0.0471012869724625</v>
      </c>
      <c r="C34" s="1" t="n">
        <f aca="false">(1/(1+discount_rate)^A34)*(1+discount_rate)^(VLOOKUP($E$1,lookdis,2,FALSE()))</f>
        <v>0.057308553301168</v>
      </c>
    </row>
    <row r="35" customFormat="false" ht="12.75" hidden="false" customHeight="false" outlineLevel="0" collapsed="false">
      <c r="A35" s="1" t="n">
        <v>31</v>
      </c>
      <c r="B35" s="1" t="n">
        <f aca="false">B34*retention_rate</f>
        <v>0.0423911582752162</v>
      </c>
      <c r="C35" s="1" t="n">
        <f aca="false">(1/(1+discount_rate)^A35)*(1+discount_rate)^(VLOOKUP($E$1,lookdis,2,FALSE()))</f>
        <v>0.0520986848192436</v>
      </c>
    </row>
    <row r="36" customFormat="false" ht="12.75" hidden="false" customHeight="false" outlineLevel="0" collapsed="false">
      <c r="A36" s="1" t="n">
        <v>32</v>
      </c>
      <c r="B36" s="1" t="n">
        <f aca="false">B35*retention_rate</f>
        <v>0.0381520424476946</v>
      </c>
      <c r="C36" s="1" t="n">
        <f aca="false">(1/(1+discount_rate)^A36)*(1+discount_rate)^(VLOOKUP($E$1,lookdis,2,FALSE()))</f>
        <v>0.0473624407447669</v>
      </c>
    </row>
    <row r="37" customFormat="false" ht="12.75" hidden="false" customHeight="false" outlineLevel="0" collapsed="false">
      <c r="A37" s="1" t="n">
        <v>33</v>
      </c>
      <c r="B37" s="1" t="n">
        <f aca="false">B36*retention_rate</f>
        <v>0.0343368382029252</v>
      </c>
      <c r="C37" s="1" t="n">
        <f aca="false">(1/(1+discount_rate)^A37)*(1+discount_rate)^(VLOOKUP($E$1,lookdis,2,FALSE()))</f>
        <v>0.0430567643134244</v>
      </c>
    </row>
    <row r="38" customFormat="false" ht="12.75" hidden="false" customHeight="false" outlineLevel="0" collapsed="false">
      <c r="A38" s="1" t="n">
        <v>34</v>
      </c>
      <c r="B38" s="1" t="n">
        <f aca="false">B37*retention_rate</f>
        <v>0.0309031543826326</v>
      </c>
      <c r="C38" s="1" t="n">
        <f aca="false">(1/(1+discount_rate)^A38)*(1+discount_rate)^(VLOOKUP($E$1,lookdis,2,FALSE()))</f>
        <v>0.039142513012204</v>
      </c>
    </row>
    <row r="39" customFormat="false" ht="12.75" hidden="false" customHeight="false" outlineLevel="0" collapsed="false">
      <c r="A39" s="1" t="n">
        <v>35</v>
      </c>
      <c r="B39" s="1" t="n">
        <f aca="false">B38*retention_rate</f>
        <v>0.0278128389443694</v>
      </c>
      <c r="C39" s="1" t="n">
        <f aca="false">(1/(1+discount_rate)^A39)*(1+discount_rate)^(VLOOKUP($E$1,lookdis,2,FALSE()))</f>
        <v>0.0355841027383673</v>
      </c>
    </row>
    <row r="40" customFormat="false" ht="12.75" hidden="false" customHeight="false" outlineLevel="0" collapsed="false">
      <c r="A40" s="1" t="n">
        <v>36</v>
      </c>
      <c r="B40" s="1" t="n">
        <f aca="false">B39*retention_rate</f>
        <v>0.0250315550499324</v>
      </c>
      <c r="C40" s="1" t="n">
        <f aca="false">(1/(1+discount_rate)^A40)*(1+discount_rate)^(VLOOKUP($E$1,lookdis,2,FALSE()))</f>
        <v>0.0323491843076066</v>
      </c>
    </row>
    <row r="41" customFormat="false" ht="12.75" hidden="false" customHeight="false" outlineLevel="0" collapsed="false">
      <c r="A41" s="1" t="n">
        <v>37</v>
      </c>
      <c r="B41" s="1" t="n">
        <f aca="false">B40*retention_rate</f>
        <v>0.0225283995449392</v>
      </c>
      <c r="C41" s="1" t="n">
        <f aca="false">(1/(1+discount_rate)^A41)*(1+discount_rate)^(VLOOKUP($E$1,lookdis,2,FALSE()))</f>
        <v>0.0294083493705515</v>
      </c>
    </row>
    <row r="42" customFormat="false" ht="12.75" hidden="false" customHeight="false" outlineLevel="0" collapsed="false">
      <c r="A42" s="1" t="n">
        <v>38</v>
      </c>
      <c r="B42" s="1" t="n">
        <f aca="false">B41*retention_rate</f>
        <v>0.0202755595904453</v>
      </c>
      <c r="C42" s="1" t="n">
        <f aca="false">(1/(1+discount_rate)^A42)*(1+discount_rate)^(VLOOKUP($E$1,lookdis,2,FALSE()))</f>
        <v>0.0267348630641377</v>
      </c>
    </row>
    <row r="43" customFormat="false" ht="12.75" hidden="false" customHeight="false" outlineLevel="0" collapsed="false">
      <c r="A43" s="1" t="n">
        <v>39</v>
      </c>
      <c r="B43" s="1" t="n">
        <f aca="false">B42*retention_rate</f>
        <v>0.0182480036314008</v>
      </c>
      <c r="C43" s="1" t="n">
        <f aca="false">(1/(1+discount_rate)^A43)*(1+discount_rate)^(VLOOKUP($E$1,lookdis,2,FALSE()))</f>
        <v>0.0243044209673979</v>
      </c>
    </row>
    <row r="44" customFormat="false" ht="12.75" hidden="false" customHeight="false" outlineLevel="0" collapsed="false">
      <c r="A44" s="1" t="n">
        <v>40</v>
      </c>
      <c r="B44" s="1" t="n">
        <f aca="false">B43*retention_rate</f>
        <v>0.0164232032682607</v>
      </c>
      <c r="C44" s="1" t="n">
        <f aca="false">(1/(1+discount_rate)^A44)*(1+discount_rate)^(VLOOKUP($E$1,lookdis,2,FALSE()))</f>
        <v>0.0220949281521799</v>
      </c>
    </row>
    <row r="45" customFormat="false" ht="12.75" hidden="false" customHeight="false" outlineLevel="0" collapsed="false">
      <c r="A45" s="1" t="n">
        <v>41</v>
      </c>
      <c r="B45" s="1" t="n">
        <f aca="false">B44*retention_rate</f>
        <v>0.0147808829414346</v>
      </c>
      <c r="C45" s="1" t="n">
        <f aca="false">(1/(1+discount_rate)^A45)*(1+discount_rate)^(VLOOKUP($E$1,lookdis,2,FALSE()))</f>
        <v>0.0200862983201636</v>
      </c>
    </row>
    <row r="46" customFormat="false" ht="12.75" hidden="false" customHeight="false" outlineLevel="0" collapsed="false">
      <c r="A46" s="1" t="n">
        <v>42</v>
      </c>
      <c r="B46" s="1" t="n">
        <f aca="false">B45*retention_rate</f>
        <v>0.0133027946472911</v>
      </c>
      <c r="C46" s="1" t="n">
        <f aca="false">(1/(1+discount_rate)^A46)*(1+discount_rate)^(VLOOKUP($E$1,lookdis,2,FALSE()))</f>
        <v>0.0182602712001487</v>
      </c>
    </row>
    <row r="47" customFormat="false" ht="12.75" hidden="false" customHeight="false" outlineLevel="0" collapsed="false">
      <c r="A47" s="1" t="n">
        <v>43</v>
      </c>
      <c r="B47" s="1" t="n">
        <f aca="false">B46*retention_rate</f>
        <v>0.011972515182562</v>
      </c>
      <c r="C47" s="1" t="n">
        <f aca="false">(1/(1+discount_rate)^A47)*(1+discount_rate)^(VLOOKUP($E$1,lookdis,2,FALSE()))</f>
        <v>0.0166002465455897</v>
      </c>
    </row>
    <row r="48" customFormat="false" ht="12.75" hidden="false" customHeight="false" outlineLevel="0" collapsed="false">
      <c r="A48" s="1" t="n">
        <v>44</v>
      </c>
      <c r="B48" s="1" t="n">
        <f aca="false">B47*retention_rate</f>
        <v>0.0107752636643058</v>
      </c>
      <c r="C48" s="1" t="n">
        <f aca="false">(1/(1+discount_rate)^A48)*(1+discount_rate)^(VLOOKUP($E$1,lookdis,2,FALSE()))</f>
        <v>0.0150911332232634</v>
      </c>
    </row>
    <row r="49" customFormat="false" ht="12.75" hidden="false" customHeight="false" outlineLevel="0" collapsed="false">
      <c r="A49" s="1" t="n">
        <v>45</v>
      </c>
      <c r="B49" s="1" t="n">
        <f aca="false">B48*retention_rate</f>
        <v>0.00969773729787525</v>
      </c>
      <c r="C49" s="1" t="n">
        <f aca="false">(1/(1+discount_rate)^A49)*(1+discount_rate)^(VLOOKUP($E$1,lookdis,2,FALSE()))</f>
        <v>0.0137192120211485</v>
      </c>
    </row>
    <row r="50" customFormat="false" ht="12.75" hidden="false" customHeight="false" outlineLevel="0" collapsed="false">
      <c r="A50" s="1" t="n">
        <v>46</v>
      </c>
      <c r="B50" s="1" t="n">
        <f aca="false">B49*retention_rate</f>
        <v>0.00872796356808772</v>
      </c>
      <c r="C50" s="1" t="n">
        <f aca="false">(1/(1+discount_rate)^A50)*(1+discount_rate)^(VLOOKUP($E$1,lookdis,2,FALSE()))</f>
        <v>0.0124720109283168</v>
      </c>
    </row>
    <row r="51" customFormat="false" ht="12.75" hidden="false" customHeight="false" outlineLevel="0" collapsed="false">
      <c r="A51" s="1" t="n">
        <v>47</v>
      </c>
      <c r="B51" s="1" t="n">
        <f aca="false">B50*retention_rate</f>
        <v>0.00785516721127895</v>
      </c>
      <c r="C51" s="1" t="n">
        <f aca="false">(1/(1+discount_rate)^A51)*(1+discount_rate)^(VLOOKUP($E$1,lookdis,2,FALSE()))</f>
        <v>0.0113381917530153</v>
      </c>
    </row>
    <row r="52" customFormat="false" ht="12.75" hidden="false" customHeight="false" outlineLevel="0" collapsed="false">
      <c r="A52" s="1" t="n">
        <v>48</v>
      </c>
      <c r="B52" s="1" t="n">
        <f aca="false">B51*retention_rate</f>
        <v>0.00706965049015106</v>
      </c>
      <c r="C52" s="1" t="n">
        <f aca="false">(1/(1+discount_rate)^A52)*(1+discount_rate)^(VLOOKUP($E$1,lookdis,2,FALSE()))</f>
        <v>0.0103074470481957</v>
      </c>
    </row>
    <row r="53" customFormat="false" ht="12.75" hidden="false" customHeight="false" outlineLevel="0" collapsed="false">
      <c r="A53" s="1" t="n">
        <v>49</v>
      </c>
      <c r="B53" s="1" t="n">
        <f aca="false">B52*retention_rate</f>
        <v>0.00636268544113595</v>
      </c>
      <c r="C53" s="1" t="n">
        <f aca="false">(1/(1+discount_rate)^A53)*(1+discount_rate)^(VLOOKUP($E$1,lookdis,2,FALSE()))</f>
        <v>0.00937040640745067</v>
      </c>
    </row>
    <row r="54" customFormat="false" ht="12.75" hidden="false" customHeight="false" outlineLevel="0" collapsed="false">
      <c r="A54" s="1" t="n">
        <v>50</v>
      </c>
      <c r="B54" s="1" t="n">
        <f aca="false">B53*retention_rate</f>
        <v>0.00572641689702236</v>
      </c>
      <c r="C54" s="1" t="n">
        <f aca="false">(1/(1+discount_rate)^A54)*(1+discount_rate)^(VLOOKUP($E$1,lookdis,2,FALSE()))</f>
        <v>0.00851855127950061</v>
      </c>
    </row>
    <row r="55" customFormat="false" ht="12.75" hidden="false" customHeight="false" outlineLevel="0" collapsed="false">
      <c r="A55" s="1" t="n">
        <v>51</v>
      </c>
      <c r="B55" s="1" t="n">
        <f aca="false">B54*retention_rate</f>
        <v>0.00515377520732012</v>
      </c>
      <c r="C55" s="1" t="n">
        <f aca="false">(1/(1+discount_rate)^A55)*(1+discount_rate)^(VLOOKUP($E$1,lookdis,2,FALSE()))</f>
        <v>0.00774413752681873</v>
      </c>
    </row>
    <row r="56" customFormat="false" ht="12.75" hidden="false" customHeight="false" outlineLevel="0" collapsed="false">
      <c r="A56" s="1" t="n">
        <v>52</v>
      </c>
      <c r="B56" s="1" t="n">
        <f aca="false">B55*retention_rate</f>
        <v>0.00463839768658811</v>
      </c>
      <c r="C56" s="1" t="n">
        <f aca="false">(1/(1+discount_rate)^A56)*(1+discount_rate)^(VLOOKUP($E$1,lookdis,2,FALSE()))</f>
        <v>0.00704012502438067</v>
      </c>
    </row>
    <row r="57" customFormat="false" ht="12.75" hidden="false" customHeight="false" outlineLevel="0" collapsed="false">
      <c r="A57" s="1" t="n">
        <v>53</v>
      </c>
      <c r="B57" s="1" t="n">
        <f aca="false">B56*retention_rate</f>
        <v>0.0041745579179293</v>
      </c>
      <c r="C57" s="1" t="n">
        <f aca="false">(1/(1+discount_rate)^A57)*(1+discount_rate)^(VLOOKUP($E$1,lookdis,2,FALSE()))</f>
        <v>0.00640011365852788</v>
      </c>
    </row>
    <row r="58" customFormat="false" ht="12.75" hidden="false" customHeight="false" outlineLevel="0" collapsed="false">
      <c r="A58" s="1" t="n">
        <v>54</v>
      </c>
      <c r="B58" s="1" t="n">
        <f aca="false">B57*retention_rate</f>
        <v>0.00375710212613637</v>
      </c>
      <c r="C58" s="1" t="n">
        <f aca="false">(1/(1+discount_rate)^A58)*(1+discount_rate)^(VLOOKUP($E$1,lookdis,2,FALSE()))</f>
        <v>0.00581828514411625</v>
      </c>
    </row>
    <row r="59" customFormat="false" ht="12.75" hidden="false" customHeight="false" outlineLevel="0" collapsed="false">
      <c r="A59" s="1" t="n">
        <v>55</v>
      </c>
      <c r="B59" s="1" t="n">
        <f aca="false">B58*retention_rate</f>
        <v>0.00338139191352273</v>
      </c>
      <c r="C59" s="1" t="n">
        <f aca="false">(1/(1+discount_rate)^A59)*(1+discount_rate)^(VLOOKUP($E$1,lookdis,2,FALSE()))</f>
        <v>0.00528935013101477</v>
      </c>
    </row>
    <row r="60" customFormat="false" ht="12.75" hidden="false" customHeight="false" outlineLevel="0" collapsed="false">
      <c r="A60" s="1" t="n">
        <v>56</v>
      </c>
      <c r="B60" s="1" t="n">
        <f aca="false">B59*retention_rate</f>
        <v>0.00304325272217046</v>
      </c>
      <c r="C60" s="1" t="n">
        <f aca="false">(1/(1+discount_rate)^A60)*(1+discount_rate)^(VLOOKUP($E$1,lookdis,2,FALSE()))</f>
        <v>0.00480850011910434</v>
      </c>
    </row>
    <row r="61" customFormat="false" ht="12.75" hidden="false" customHeight="false" outlineLevel="0" collapsed="false">
      <c r="A61" s="1" t="n">
        <v>57</v>
      </c>
      <c r="B61" s="1" t="n">
        <f aca="false">B60*retention_rate</f>
        <v>0.00273892744995341</v>
      </c>
      <c r="C61" s="1" t="n">
        <f aca="false">(1/(1+discount_rate)^A61)*(1+discount_rate)^(VLOOKUP($E$1,lookdis,2,FALSE()))</f>
        <v>0.00437136374464031</v>
      </c>
    </row>
    <row r="62" customFormat="false" ht="12.75" hidden="false" customHeight="false" outlineLevel="0" collapsed="false">
      <c r="A62" s="1" t="n">
        <v>58</v>
      </c>
      <c r="B62" s="1" t="n">
        <f aca="false">B61*retention_rate</f>
        <v>0.00246503470495807</v>
      </c>
      <c r="C62" s="1" t="n">
        <f aca="false">(1/(1+discount_rate)^A62)*(1+discount_rate)^(VLOOKUP($E$1,lookdis,2,FALSE()))</f>
        <v>0.0039739670405821</v>
      </c>
    </row>
    <row r="63" customFormat="false" ht="12.75" hidden="false" customHeight="false" outlineLevel="0" collapsed="false">
      <c r="A63" s="1" t="n">
        <v>59</v>
      </c>
      <c r="B63" s="1" t="n">
        <f aca="false">B62*retention_rate</f>
        <v>0.00221853123446226</v>
      </c>
      <c r="C63" s="1" t="n">
        <f aca="false">(1/(1+discount_rate)^A63)*(1+discount_rate)^(VLOOKUP($E$1,lookdis,2,FALSE()))</f>
        <v>0.00361269730962009</v>
      </c>
    </row>
    <row r="64" customFormat="false" ht="12.75" hidden="false" customHeight="false" outlineLevel="0" collapsed="false">
      <c r="A64" s="1" t="n">
        <v>60</v>
      </c>
      <c r="B64" s="1" t="n">
        <f aca="false">B63*retention_rate</f>
        <v>0.00199667811101604</v>
      </c>
      <c r="C64" s="1" t="n">
        <f aca="false">(1/(1+discount_rate)^A64)*(1+discount_rate)^(VLOOKUP($E$1,lookdis,2,FALSE()))</f>
        <v>0.00328427028147281</v>
      </c>
    </row>
    <row r="65" customFormat="false" ht="12.75" hidden="false" customHeight="false" outlineLevel="0" collapsed="false">
      <c r="A65" s="1" t="n">
        <v>61</v>
      </c>
      <c r="B65" s="1" t="n">
        <f aca="false">B64*retention_rate</f>
        <v>0.00179701029991443</v>
      </c>
      <c r="C65" s="1" t="n">
        <f aca="false">(1/(1+discount_rate)^A65)*(1+discount_rate)^(VLOOKUP($E$1,lookdis,2,FALSE()))</f>
        <v>0.00298570025588437</v>
      </c>
    </row>
    <row r="66" customFormat="false" ht="12.75" hidden="false" customHeight="false" outlineLevel="0" collapsed="false">
      <c r="A66" s="1" t="n">
        <v>62</v>
      </c>
      <c r="B66" s="1" t="n">
        <f aca="false">B65*retention_rate</f>
        <v>0.00161730926992299</v>
      </c>
      <c r="C66" s="1" t="n">
        <f aca="false">(1/(1+discount_rate)^A66)*(1+discount_rate)^(VLOOKUP($E$1,lookdis,2,FALSE()))</f>
        <v>0.00271427295989488</v>
      </c>
    </row>
    <row r="67" customFormat="false" ht="12.75" hidden="false" customHeight="false" outlineLevel="0" collapsed="false">
      <c r="A67" s="1" t="n">
        <v>63</v>
      </c>
      <c r="B67" s="1" t="n">
        <f aca="false">B66*retention_rate</f>
        <v>0.00145557834293069</v>
      </c>
      <c r="C67" s="1" t="n">
        <f aca="false">(1/(1+discount_rate)^A67)*(1+discount_rate)^(VLOOKUP($E$1,lookdis,2,FALSE()))</f>
        <v>0.00246752087263171</v>
      </c>
    </row>
    <row r="68" customFormat="false" ht="12.75" hidden="false" customHeight="false" outlineLevel="0" collapsed="false">
      <c r="A68" s="1" t="n">
        <v>64</v>
      </c>
      <c r="B68" s="1" t="n">
        <f aca="false">B67*retention_rate</f>
        <v>0.00131002050863762</v>
      </c>
      <c r="C68" s="1" t="n">
        <f aca="false">(1/(1+discount_rate)^A68)*(1+discount_rate)^(VLOOKUP($E$1,lookdis,2,FALSE()))</f>
        <v>0.00224320079330155</v>
      </c>
    </row>
    <row r="69" customFormat="false" ht="12.75" hidden="false" customHeight="false" outlineLevel="0" collapsed="false">
      <c r="A69" s="1" t="n">
        <v>65</v>
      </c>
      <c r="B69" s="1" t="n">
        <f aca="false">B68*retention_rate</f>
        <v>0.00117901845777386</v>
      </c>
      <c r="C69" s="1" t="n">
        <f aca="false">(1/(1+discount_rate)^A69)*(1+discount_rate)^(VLOOKUP($E$1,lookdis,2,FALSE()))</f>
        <v>0.00203927344845596</v>
      </c>
    </row>
    <row r="70" customFormat="false" ht="12.75" hidden="false" customHeight="false" outlineLevel="0" collapsed="false">
      <c r="A70" s="1" t="n">
        <v>66</v>
      </c>
      <c r="B70" s="1" t="n">
        <f aca="false">B69*retention_rate</f>
        <v>0.00106111661199647</v>
      </c>
      <c r="C70" s="1" t="n">
        <f aca="false">(1/(1+discount_rate)^A70)*(1+discount_rate)^(VLOOKUP($E$1,lookdis,2,FALSE()))</f>
        <v>0.00185388495314178</v>
      </c>
    </row>
    <row r="71" customFormat="false" ht="12.75" hidden="false" customHeight="false" outlineLevel="0" collapsed="false">
      <c r="A71" s="1" t="n">
        <v>67</v>
      </c>
      <c r="B71" s="1" t="n">
        <f aca="false">B70*retention_rate</f>
        <v>0.000955004950796827</v>
      </c>
      <c r="C71" s="1" t="n">
        <f aca="false">(1/(1+discount_rate)^A71)*(1+discount_rate)^(VLOOKUP($E$1,lookdis,2,FALSE()))</f>
        <v>0.00168534995740162</v>
      </c>
    </row>
    <row r="72" customFormat="false" ht="12.75" hidden="false" customHeight="false" outlineLevel="0" collapsed="false">
      <c r="A72" s="1" t="n">
        <v>68</v>
      </c>
      <c r="B72" s="1" t="n">
        <f aca="false">B71*retention_rate</f>
        <v>0.000859504455717144</v>
      </c>
      <c r="C72" s="1" t="n">
        <f aca="false">(1/(1+discount_rate)^A72)*(1+discount_rate)^(VLOOKUP($E$1,lookdis,2,FALSE()))</f>
        <v>0.00153213632491056</v>
      </c>
    </row>
    <row r="73" customFormat="false" ht="12.75" hidden="false" customHeight="false" outlineLevel="0" collapsed="false">
      <c r="A73" s="1" t="n">
        <v>69</v>
      </c>
      <c r="B73" s="1" t="n">
        <f aca="false">B72*retention_rate</f>
        <v>0.00077355401014543</v>
      </c>
      <c r="C73" s="1" t="n">
        <f aca="false">(1/(1+discount_rate)^A73)*(1+discount_rate)^(VLOOKUP($E$1,lookdis,2,FALSE()))</f>
        <v>0.00139285120446415</v>
      </c>
    </row>
    <row r="74" customFormat="false" ht="12.75" hidden="false" customHeight="false" outlineLevel="0" collapsed="false">
      <c r="A74" s="1" t="n">
        <v>70</v>
      </c>
      <c r="B74" s="1" t="n">
        <f aca="false">B73*retention_rate</f>
        <v>0.000696198609130887</v>
      </c>
      <c r="C74" s="1" t="n">
        <f aca="false">(1/(1+discount_rate)^A74)*(1+discount_rate)^(VLOOKUP($E$1,lookdis,2,FALSE()))</f>
        <v>0.00126622836769468</v>
      </c>
    </row>
    <row r="75" customFormat="false" ht="12.75" hidden="false" customHeight="false" outlineLevel="0" collapsed="false">
      <c r="A75" s="1" t="n">
        <v>71</v>
      </c>
      <c r="B75" s="1" t="n">
        <f aca="false">B74*retention_rate</f>
        <v>0.000626578748217798</v>
      </c>
      <c r="C75" s="1" t="n">
        <f aca="false">(1/(1+discount_rate)^A75)*(1+discount_rate)^(VLOOKUP($E$1,lookdis,2,FALSE()))</f>
        <v>0.00115111669790425</v>
      </c>
    </row>
    <row r="76" customFormat="false" ht="12.75" hidden="false" customHeight="false" outlineLevel="0" collapsed="false">
      <c r="A76" s="1" t="n">
        <v>72</v>
      </c>
      <c r="B76" s="1" t="n">
        <f aca="false">B75*retention_rate</f>
        <v>0.000563920873396018</v>
      </c>
      <c r="C76" s="1" t="n">
        <f aca="false">(1/(1+discount_rate)^A76)*(1+discount_rate)^(VLOOKUP($E$1,lookdis,2,FALSE()))</f>
        <v>0.0010464697253675</v>
      </c>
    </row>
    <row r="77" customFormat="false" ht="12.75" hidden="false" customHeight="false" outlineLevel="0" collapsed="false">
      <c r="A77" s="1" t="n">
        <v>73</v>
      </c>
      <c r="B77" s="1" t="n">
        <f aca="false">B76*retention_rate</f>
        <v>0.000507528786056416</v>
      </c>
      <c r="C77" s="1" t="n">
        <f aca="false">(1/(1+discount_rate)^A77)*(1+discount_rate)^(VLOOKUP($E$1,lookdis,2,FALSE()))</f>
        <v>0.000951336113970458</v>
      </c>
    </row>
    <row r="78" customFormat="false" ht="12.75" hidden="false" customHeight="false" outlineLevel="0" collapsed="false">
      <c r="A78" s="1" t="n">
        <v>74</v>
      </c>
      <c r="B78" s="1" t="n">
        <f aca="false">B77*retention_rate</f>
        <v>0.000456775907450775</v>
      </c>
      <c r="C78" s="1" t="n">
        <f aca="false">(1/(1+discount_rate)^A78)*(1+discount_rate)^(VLOOKUP($E$1,lookdis,2,FALSE()))</f>
        <v>0.000864851012700416</v>
      </c>
    </row>
    <row r="79" customFormat="false" ht="12.75" hidden="false" customHeight="false" outlineLevel="0" collapsed="false">
      <c r="A79" s="1" t="n">
        <v>75</v>
      </c>
      <c r="B79" s="1" t="n">
        <f aca="false">B78*retention_rate</f>
        <v>0.000411098316705697</v>
      </c>
      <c r="C79" s="1" t="n">
        <f aca="false">(1/(1+discount_rate)^A79)*(1+discount_rate)^(VLOOKUP($E$1,lookdis,2,FALSE()))</f>
        <v>0.000786228193364014</v>
      </c>
    </row>
    <row r="80" customFormat="false" ht="12.75" hidden="false" customHeight="false" outlineLevel="0" collapsed="false">
      <c r="A80" s="1" t="n">
        <v>76</v>
      </c>
      <c r="B80" s="1" t="n">
        <f aca="false">B79*retention_rate</f>
        <v>0.000369988485035128</v>
      </c>
      <c r="C80" s="1" t="n">
        <f aca="false">(1/(1+discount_rate)^A80)*(1+discount_rate)^(VLOOKUP($E$1,lookdis,2,FALSE()))</f>
        <v>0.000714752903058195</v>
      </c>
    </row>
    <row r="81" customFormat="false" ht="12.75" hidden="false" customHeight="false" outlineLevel="0" collapsed="false">
      <c r="A81" s="1" t="n">
        <v>77</v>
      </c>
      <c r="B81" s="1" t="n">
        <f aca="false">B80*retention_rate</f>
        <v>0.000332989636531615</v>
      </c>
      <c r="C81" s="1" t="n">
        <f aca="false">(1/(1+discount_rate)^A81)*(1+discount_rate)^(VLOOKUP($E$1,lookdis,2,FALSE()))</f>
        <v>0.000649775366416541</v>
      </c>
    </row>
    <row r="82" customFormat="false" ht="12.75" hidden="false" customHeight="false" outlineLevel="0" collapsed="false">
      <c r="A82" s="1" t="n">
        <v>78</v>
      </c>
      <c r="B82" s="1" t="n">
        <f aca="false">B81*retention_rate</f>
        <v>0.000299690672878453</v>
      </c>
      <c r="C82" s="1" t="n">
        <f aca="false">(1/(1+discount_rate)^A82)*(1+discount_rate)^(VLOOKUP($E$1,lookdis,2,FALSE()))</f>
        <v>0.000590704878560491</v>
      </c>
    </row>
    <row r="83" customFormat="false" ht="12.75" hidden="false" customHeight="false" outlineLevel="0" collapsed="false">
      <c r="A83" s="1" t="n">
        <v>79</v>
      </c>
      <c r="B83" s="1" t="n">
        <f aca="false">B82*retention_rate</f>
        <v>0.000269721605590608</v>
      </c>
      <c r="C83" s="1" t="n">
        <f aca="false">(1/(1+discount_rate)^A83)*(1+discount_rate)^(VLOOKUP($E$1,lookdis,2,FALSE()))</f>
        <v>0.000537004435054992</v>
      </c>
    </row>
    <row r="84" customFormat="false" ht="12.75" hidden="false" customHeight="false" outlineLevel="0" collapsed="false">
      <c r="A84" s="1" t="n">
        <v>80</v>
      </c>
      <c r="B84" s="1" t="n">
        <f aca="false">B83*retention_rate</f>
        <v>0.000242749445031547</v>
      </c>
      <c r="C84" s="1" t="n">
        <f aca="false">(1/(1+discount_rate)^A84)*(1+discount_rate)^(VLOOKUP($E$1,lookdis,2,FALSE()))</f>
        <v>0.000488185850049993</v>
      </c>
    </row>
    <row r="85" customFormat="false" ht="12.75" hidden="false" customHeight="false" outlineLevel="0" collapsed="false">
      <c r="A85" s="1" t="n">
        <v>81</v>
      </c>
      <c r="B85" s="1" t="n">
        <f aca="false">B84*retention_rate</f>
        <v>0.000218474500528393</v>
      </c>
      <c r="C85" s="1" t="n">
        <f aca="false">(1/(1+discount_rate)^A85)*(1+discount_rate)^(VLOOKUP($E$1,lookdis,2,FALSE()))</f>
        <v>0.000443805318227266</v>
      </c>
    </row>
    <row r="86" customFormat="false" ht="12.75" hidden="false" customHeight="false" outlineLevel="0" collapsed="false">
      <c r="A86" s="1" t="n">
        <v>82</v>
      </c>
      <c r="B86" s="1" t="n">
        <f aca="false">B85*retention_rate</f>
        <v>0.000196627050475553</v>
      </c>
      <c r="C86" s="1" t="n">
        <f aca="false">(1/(1+discount_rate)^A86)*(1+discount_rate)^(VLOOKUP($E$1,lookdis,2,FALSE()))</f>
        <v>0.000403459380206606</v>
      </c>
    </row>
    <row r="87" customFormat="false" ht="12.75" hidden="false" customHeight="false" outlineLevel="0" collapsed="false">
      <c r="A87" s="1" t="n">
        <v>83</v>
      </c>
      <c r="B87" s="1" t="n">
        <f aca="false">B86*retention_rate</f>
        <v>0.000176964345427998</v>
      </c>
      <c r="C87" s="1" t="n">
        <f aca="false">(1/(1+discount_rate)^A87)*(1+discount_rate)^(VLOOKUP($E$1,lookdis,2,FALSE()))</f>
        <v>0.000366781254733278</v>
      </c>
    </row>
    <row r="88" customFormat="false" ht="12.75" hidden="false" customHeight="false" outlineLevel="0" collapsed="false">
      <c r="A88" s="1" t="n">
        <v>84</v>
      </c>
      <c r="B88" s="1" t="n">
        <f aca="false">B87*retention_rate</f>
        <v>0.000159267910885198</v>
      </c>
      <c r="C88" s="1" t="n">
        <f aca="false">(1/(1+discount_rate)^A88)*(1+discount_rate)^(VLOOKUP($E$1,lookdis,2,FALSE()))</f>
        <v>0.00033343750430298</v>
      </c>
    </row>
    <row r="89" customFormat="false" ht="12.75" hidden="false" customHeight="false" outlineLevel="0" collapsed="false">
      <c r="A89" s="1" t="n">
        <v>85</v>
      </c>
      <c r="B89" s="1" t="n">
        <f aca="false">B88*retention_rate</f>
        <v>0.000143341119796678</v>
      </c>
      <c r="C89" s="1" t="n">
        <f aca="false">(1/(1+discount_rate)^A89)*(1+discount_rate)^(VLOOKUP($E$1,lookdis,2,FALSE()))</f>
        <v>0.0003031250039118</v>
      </c>
    </row>
    <row r="90" customFormat="false" ht="12.75" hidden="false" customHeight="false" outlineLevel="0" collapsed="false">
      <c r="A90" s="1" t="n">
        <v>86</v>
      </c>
      <c r="B90" s="1" t="n">
        <f aca="false">B89*retention_rate</f>
        <v>0.000129007007817011</v>
      </c>
      <c r="C90" s="1" t="n">
        <f aca="false">(1/(1+discount_rate)^A90)*(1+discount_rate)^(VLOOKUP($E$1,lookdis,2,FALSE()))</f>
        <v>0.000275568185374363</v>
      </c>
    </row>
    <row r="91" customFormat="false" ht="12.75" hidden="false" customHeight="false" outlineLevel="0" collapsed="false">
      <c r="A91" s="1" t="n">
        <v>87</v>
      </c>
      <c r="B91" s="1" t="n">
        <f aca="false">B90*retention_rate</f>
        <v>0.000116106307035309</v>
      </c>
      <c r="C91" s="1" t="n">
        <f aca="false">(1/(1+discount_rate)^A91)*(1+discount_rate)^(VLOOKUP($E$1,lookdis,2,FALSE()))</f>
        <v>0.000250516532158512</v>
      </c>
    </row>
    <row r="92" customFormat="false" ht="12.75" hidden="false" customHeight="false" outlineLevel="0" collapsed="false">
      <c r="A92" s="1" t="n">
        <v>88</v>
      </c>
      <c r="B92" s="1" t="n">
        <f aca="false">B91*retention_rate</f>
        <v>0.000104495676331779</v>
      </c>
      <c r="C92" s="1" t="n">
        <f aca="false">(1/(1+discount_rate)^A92)*(1+discount_rate)^(VLOOKUP($E$1,lookdis,2,FALSE()))</f>
        <v>0.000227742301962284</v>
      </c>
    </row>
    <row r="93" customFormat="false" ht="12.75" hidden="false" customHeight="false" outlineLevel="0" collapsed="false">
      <c r="A93" s="1" t="n">
        <v>89</v>
      </c>
      <c r="B93" s="1" t="n">
        <f aca="false">B92*retention_rate</f>
        <v>9.40461086986007E-005</v>
      </c>
      <c r="C93" s="1" t="n">
        <f aca="false">(1/(1+discount_rate)^A93)*(1+discount_rate)^(VLOOKUP($E$1,lookdis,2,FALSE()))</f>
        <v>0.000207038456329349</v>
      </c>
    </row>
    <row r="94" customFormat="false" ht="12.75" hidden="false" customHeight="false" outlineLevel="0" collapsed="false">
      <c r="A94" s="1" t="n">
        <v>90</v>
      </c>
      <c r="B94" s="1" t="n">
        <f aca="false">B93*retention_rate</f>
        <v>8.46414978287406E-005</v>
      </c>
      <c r="C94" s="1" t="n">
        <f aca="false">(1/(1+discount_rate)^A94)*(1+discount_rate)^(VLOOKUP($E$1,lookdis,2,FALSE()))</f>
        <v>0.000188216778481226</v>
      </c>
    </row>
    <row r="95" customFormat="false" ht="12.75" hidden="false" customHeight="false" outlineLevel="0" collapsed="false">
      <c r="A95" s="1" t="n">
        <v>91</v>
      </c>
      <c r="B95" s="1" t="n">
        <f aca="false">B94*retention_rate</f>
        <v>7.61773480458666E-005</v>
      </c>
      <c r="C95" s="1" t="n">
        <f aca="false">(1/(1+discount_rate)^A95)*(1+discount_rate)^(VLOOKUP($E$1,lookdis,2,FALSE()))</f>
        <v>0.00017110616225566</v>
      </c>
    </row>
    <row r="96" customFormat="false" ht="12.75" hidden="false" customHeight="false" outlineLevel="0" collapsed="false">
      <c r="A96" s="1" t="n">
        <v>92</v>
      </c>
      <c r="B96" s="1" t="n">
        <f aca="false">B95*retention_rate</f>
        <v>6.85596132412799E-005</v>
      </c>
      <c r="C96" s="1" t="n">
        <f aca="false">(1/(1+discount_rate)^A96)*(1+discount_rate)^(VLOOKUP($E$1,lookdis,2,FALSE()))</f>
        <v>0.000155551056596055</v>
      </c>
    </row>
    <row r="97" customFormat="false" ht="12.75" hidden="false" customHeight="false" outlineLevel="0" collapsed="false">
      <c r="A97" s="1" t="n">
        <v>93</v>
      </c>
      <c r="B97" s="1" t="n">
        <f aca="false">B96*retention_rate</f>
        <v>6.17036519171519E-005</v>
      </c>
      <c r="C97" s="1" t="n">
        <f aca="false">(1/(1+discount_rate)^A97)*(1+discount_rate)^(VLOOKUP($E$1,lookdis,2,FALSE()))</f>
        <v>0.000141410051450959</v>
      </c>
    </row>
    <row r="98" customFormat="false" ht="12.75" hidden="false" customHeight="false" outlineLevel="0" collapsed="false">
      <c r="A98" s="1" t="n">
        <v>94</v>
      </c>
      <c r="B98" s="1" t="n">
        <f aca="false">B97*retention_rate</f>
        <v>5.55332867254367E-005</v>
      </c>
      <c r="C98" s="1" t="n">
        <f aca="false">(1/(1+discount_rate)^A98)*(1+discount_rate)^(VLOOKUP($E$1,lookdis,2,FALSE()))</f>
        <v>0.000128554592228144</v>
      </c>
    </row>
    <row r="99" customFormat="false" ht="12.75" hidden="false" customHeight="false" outlineLevel="0" collapsed="false">
      <c r="A99" s="1" t="n">
        <v>95</v>
      </c>
      <c r="B99" s="1" t="n">
        <f aca="false">B98*retention_rate</f>
        <v>4.99799580528931E-005</v>
      </c>
      <c r="C99" s="1" t="n">
        <f aca="false">(1/(1+discount_rate)^A99)*(1+discount_rate)^(VLOOKUP($E$1,lookdis,2,FALSE()))</f>
        <v>0.000116867811116495</v>
      </c>
    </row>
    <row r="100" customFormat="false" ht="12.75" hidden="false" customHeight="false" outlineLevel="0" collapsed="false">
      <c r="A100" s="1" t="n">
        <v>96</v>
      </c>
      <c r="B100" s="1" t="n">
        <f aca="false">B99*retention_rate</f>
        <v>4.49819622476038E-005</v>
      </c>
      <c r="C100" s="1" t="n">
        <f aca="false">(1/(1+discount_rate)^A100)*(1+discount_rate)^(VLOOKUP($E$1,lookdis,2,FALSE()))</f>
        <v>0.000106243464651359</v>
      </c>
    </row>
    <row r="101" customFormat="false" ht="12.75" hidden="false" customHeight="false" outlineLevel="0" collapsed="false">
      <c r="A101" s="1" t="n">
        <v>97</v>
      </c>
      <c r="B101" s="1" t="n">
        <f aca="false">B100*retention_rate</f>
        <v>4.04837660228434E-005</v>
      </c>
      <c r="C101" s="1" t="n">
        <f aca="false">(1/(1+discount_rate)^A101)*(1+discount_rate)^(VLOOKUP($E$1,lookdis,2,FALSE()))</f>
        <v>9.65849678648718E-005</v>
      </c>
    </row>
    <row r="102" customFormat="false" ht="12.75" hidden="false" customHeight="false" outlineLevel="0" collapsed="false">
      <c r="A102" s="1" t="n">
        <v>98</v>
      </c>
      <c r="B102" s="1" t="n">
        <f aca="false">B101*retention_rate</f>
        <v>3.6435389420559E-005</v>
      </c>
      <c r="C102" s="1" t="n">
        <f aca="false">(1/(1+discount_rate)^A102)*(1+discount_rate)^(VLOOKUP($E$1,lookdis,2,FALSE()))</f>
        <v>8.78045162407925E-005</v>
      </c>
    </row>
    <row r="103" customFormat="false" ht="12.75" hidden="false" customHeight="false" outlineLevel="0" collapsed="false">
      <c r="A103" s="1" t="n">
        <v>99</v>
      </c>
      <c r="B103" s="1" t="n">
        <f aca="false">B102*retention_rate</f>
        <v>3.27918504785031E-005</v>
      </c>
      <c r="C103" s="1" t="n">
        <f aca="false">(1/(1+discount_rate)^A103)*(1+discount_rate)^(VLOOKUP($E$1,lookdis,2,FALSE()))</f>
        <v>7.98222874916296E-005</v>
      </c>
    </row>
    <row r="104" customFormat="false" ht="12.75" hidden="false" customHeight="false" outlineLevel="0" collapsed="false">
      <c r="A104" s="1" t="n">
        <v>100</v>
      </c>
      <c r="B104" s="1" t="n">
        <f aca="false">B103*retention_rate</f>
        <v>2.95126654306528E-005</v>
      </c>
      <c r="C104" s="1" t="n">
        <f aca="false">(1/(1+discount_rate)^A104)*(1+discount_rate)^(VLOOKUP($E$1,lookdis,2,FALSE()))</f>
        <v>7.25657159014814E-005</v>
      </c>
    </row>
    <row r="105" customFormat="false" ht="12.75" hidden="false" customHeight="false" outlineLevel="0" collapsed="false">
      <c r="A105" s="1" t="n">
        <v>101</v>
      </c>
      <c r="B105" s="1" t="n">
        <f aca="false">B104*retention_rate</f>
        <v>2.65613988875875E-005</v>
      </c>
      <c r="C105" s="1" t="n">
        <f aca="false">(1/(1+discount_rate)^A105)*(1+discount_rate)^(VLOOKUP($E$1,lookdis,2,FALSE()))</f>
        <v>6.59688326377104E-005</v>
      </c>
    </row>
    <row r="106" customFormat="false" ht="12.75" hidden="false" customHeight="false" outlineLevel="0" collapsed="false">
      <c r="A106" s="1" t="n">
        <v>102</v>
      </c>
      <c r="B106" s="1" t="n">
        <f aca="false">B105*retention_rate</f>
        <v>2.39052589988288E-005</v>
      </c>
      <c r="C106" s="1" t="n">
        <f aca="false">(1/(1+discount_rate)^A106)*(1+discount_rate)^(VLOOKUP($E$1,lookdis,2,FALSE()))</f>
        <v>5.99716660342822E-005</v>
      </c>
    </row>
    <row r="107" customFormat="false" ht="12.75" hidden="false" customHeight="false" outlineLevel="0" collapsed="false">
      <c r="A107" s="1" t="n">
        <v>103</v>
      </c>
      <c r="B107" s="1" t="n">
        <f aca="false">B106*retention_rate</f>
        <v>2.15147330989459E-005</v>
      </c>
      <c r="C107" s="1" t="n">
        <f aca="false">(1/(1+discount_rate)^A107)*(1+discount_rate)^(VLOOKUP($E$1,lookdis,2,FALSE()))</f>
        <v>5.4519696394802E-005</v>
      </c>
    </row>
    <row r="108" customFormat="false" ht="12.75" hidden="false" customHeight="false" outlineLevel="0" collapsed="false">
      <c r="A108" s="1" t="n">
        <v>104</v>
      </c>
      <c r="B108" s="1" t="n">
        <f aca="false">B107*retention_rate</f>
        <v>1.93632597890513E-005</v>
      </c>
      <c r="C108" s="1" t="n">
        <f aca="false">(1/(1+discount_rate)^A108)*(1+discount_rate)^(VLOOKUP($E$1,lookdis,2,FALSE()))</f>
        <v>4.95633603589109E-005</v>
      </c>
    </row>
    <row r="109" customFormat="false" ht="12.75" hidden="false" customHeight="false" outlineLevel="0" collapsed="false">
      <c r="A109" s="1" t="n">
        <v>105</v>
      </c>
      <c r="B109" s="1" t="n">
        <f aca="false">B108*retention_rate</f>
        <v>1.74269338101462E-005</v>
      </c>
      <c r="C109" s="1" t="n">
        <f aca="false">(1/(1+discount_rate)^A109)*(1+discount_rate)^(VLOOKUP($E$1,lookdis,2,FALSE()))</f>
        <v>4.50576003262826E-005</v>
      </c>
    </row>
    <row r="110" customFormat="false" ht="12.75" hidden="false" customHeight="false" outlineLevel="0" collapsed="false">
      <c r="A110" s="1" t="n">
        <v>106</v>
      </c>
      <c r="B110" s="1" t="n">
        <f aca="false">B109*retention_rate</f>
        <v>1.56842404291316E-005</v>
      </c>
      <c r="C110" s="1" t="n">
        <f aca="false">(1/(1+discount_rate)^A110)*(1+discount_rate)^(VLOOKUP($E$1,lookdis,2,FALSE()))</f>
        <v>4.09614548420751E-005</v>
      </c>
    </row>
    <row r="111" customFormat="false" ht="12.75" hidden="false" customHeight="false" outlineLevel="0" collapsed="false">
      <c r="A111" s="1" t="n">
        <v>107</v>
      </c>
      <c r="B111" s="1" t="n">
        <f aca="false">B110*retention_rate</f>
        <v>1.41158163862184E-005</v>
      </c>
      <c r="C111" s="1" t="n">
        <f aca="false">(1/(1+discount_rate)^A111)*(1+discount_rate)^(VLOOKUP($E$1,lookdis,2,FALSE()))</f>
        <v>3.72376862200683E-005</v>
      </c>
    </row>
    <row r="112" customFormat="false" ht="12.75" hidden="false" customHeight="false" outlineLevel="0" collapsed="false">
      <c r="A112" s="1" t="n">
        <v>108</v>
      </c>
      <c r="B112" s="1" t="n">
        <f aca="false">B111*retention_rate</f>
        <v>1.27042347475966E-005</v>
      </c>
      <c r="C112" s="1" t="n">
        <f aca="false">(1/(1+discount_rate)^A112)*(1+discount_rate)^(VLOOKUP($E$1,lookdis,2,FALSE()))</f>
        <v>3.38524420182439E-005</v>
      </c>
    </row>
    <row r="113" customFormat="false" ht="12.75" hidden="false" customHeight="false" outlineLevel="0" collapsed="false">
      <c r="A113" s="1" t="n">
        <v>109</v>
      </c>
      <c r="B113" s="1" t="n">
        <f aca="false">B112*retention_rate</f>
        <v>1.14338112728369E-005</v>
      </c>
      <c r="C113" s="1" t="n">
        <f aca="false">(1/(1+discount_rate)^A113)*(1+discount_rate)^(VLOOKUP($E$1,lookdis,2,FALSE()))</f>
        <v>3.07749472893126E-005</v>
      </c>
    </row>
    <row r="114" customFormat="false" ht="12.75" hidden="false" customHeight="false" outlineLevel="0" collapsed="false">
      <c r="A114" s="1" t="n">
        <v>110</v>
      </c>
      <c r="B114" s="1" t="n">
        <f aca="false">B113*retention_rate</f>
        <v>1.02904301455532E-005</v>
      </c>
      <c r="C114" s="1" t="n">
        <f aca="false">(1/(1+discount_rate)^A114)*(1+discount_rate)^(VLOOKUP($E$1,lookdis,2,FALSE()))</f>
        <v>2.7977224808466E-005</v>
      </c>
    </row>
    <row r="115" customFormat="false" ht="12.75" hidden="false" customHeight="false" outlineLevel="0" collapsed="false">
      <c r="A115" s="1" t="n">
        <v>111</v>
      </c>
      <c r="B115" s="1" t="n">
        <f aca="false">B114*retention_rate</f>
        <v>9.2613871309979E-006</v>
      </c>
      <c r="C115" s="1" t="n">
        <f aca="false">(1/(1+discount_rate)^A115)*(1+discount_rate)^(VLOOKUP($E$1,lookdis,2,FALSE()))</f>
        <v>2.54338407349691E-005</v>
      </c>
    </row>
    <row r="116" customFormat="false" ht="12.75" hidden="false" customHeight="false" outlineLevel="0" collapsed="false">
      <c r="A116" s="1" t="n">
        <v>112</v>
      </c>
      <c r="B116" s="1" t="n">
        <f aca="false">B115*retention_rate</f>
        <v>8.33524841789812E-006</v>
      </c>
      <c r="C116" s="1" t="n">
        <f aca="false">(1/(1+discount_rate)^A116)*(1+discount_rate)^(VLOOKUP($E$1,lookdis,2,FALSE()))</f>
        <v>2.31216733954264E-005</v>
      </c>
    </row>
    <row r="117" customFormat="false" ht="12.75" hidden="false" customHeight="false" outlineLevel="0" collapsed="false">
      <c r="A117" s="1" t="n">
        <v>113</v>
      </c>
      <c r="B117" s="1" t="n">
        <f aca="false">B116*retention_rate</f>
        <v>7.5017235761083E-006</v>
      </c>
      <c r="C117" s="1" t="n">
        <f aca="false">(1/(1+discount_rate)^A117)*(1+discount_rate)^(VLOOKUP($E$1,lookdis,2,FALSE()))</f>
        <v>2.10197030867513E-005</v>
      </c>
    </row>
    <row r="118" customFormat="false" ht="12.75" hidden="false" customHeight="false" outlineLevel="0" collapsed="false">
      <c r="A118" s="1" t="n">
        <v>114</v>
      </c>
      <c r="B118" s="1" t="n">
        <f aca="false">B117*retention_rate</f>
        <v>6.75155121849747E-006</v>
      </c>
      <c r="C118" s="1" t="n">
        <f aca="false">(1/(1+discount_rate)^A118)*(1+discount_rate)^(VLOOKUP($E$1,lookdis,2,FALSE()))</f>
        <v>1.91088209879557E-005</v>
      </c>
    </row>
    <row r="119" customFormat="false" ht="12.75" hidden="false" customHeight="false" outlineLevel="0" collapsed="false">
      <c r="A119" s="1" t="n">
        <v>115</v>
      </c>
      <c r="B119" s="1" t="n">
        <f aca="false">B118*retention_rate</f>
        <v>6.07639609664773E-006</v>
      </c>
      <c r="C119" s="1" t="n">
        <f aca="false">(1/(1+discount_rate)^A119)*(1+discount_rate)^(VLOOKUP($E$1,lookdis,2,FALSE()))</f>
        <v>1.73716554435961E-005</v>
      </c>
    </row>
    <row r="120" customFormat="false" ht="12.75" hidden="false" customHeight="false" outlineLevel="0" collapsed="false">
      <c r="A120" s="1" t="n">
        <v>116</v>
      </c>
      <c r="B120" s="1" t="n">
        <f aca="false">B119*retention_rate</f>
        <v>5.46875648698295E-006</v>
      </c>
      <c r="C120" s="1" t="n">
        <f aca="false">(1/(1+discount_rate)^A120)*(1+discount_rate)^(VLOOKUP($E$1,lookdis,2,FALSE()))</f>
        <v>1.57924140396328E-005</v>
      </c>
    </row>
    <row r="121" customFormat="false" ht="12.75" hidden="false" customHeight="false" outlineLevel="0" collapsed="false">
      <c r="A121" s="1" t="n">
        <v>117</v>
      </c>
      <c r="B121" s="1" t="n">
        <f aca="false">B120*retention_rate</f>
        <v>4.92188083828466E-006</v>
      </c>
      <c r="C121" s="1" t="n">
        <f aca="false">(1/(1+discount_rate)^A121)*(1+discount_rate)^(VLOOKUP($E$1,lookdis,2,FALSE()))</f>
        <v>1.43567400360299E-005</v>
      </c>
    </row>
    <row r="122" customFormat="false" ht="12.75" hidden="false" customHeight="false" outlineLevel="0" collapsed="false">
      <c r="A122" s="1" t="n">
        <v>118</v>
      </c>
      <c r="B122" s="1" t="n">
        <f aca="false">B121*retention_rate</f>
        <v>4.42969275445619E-006</v>
      </c>
      <c r="C122" s="1" t="n">
        <f aca="false">(1/(1+discount_rate)^A122)*(1+discount_rate)^(VLOOKUP($E$1,lookdis,2,FALSE()))</f>
        <v>1.30515818509362E-005</v>
      </c>
    </row>
    <row r="123" customFormat="false" ht="12.75" hidden="false" customHeight="false" outlineLevel="0" collapsed="false">
      <c r="A123" s="1" t="n">
        <v>119</v>
      </c>
      <c r="B123" s="1" t="n">
        <f aca="false">B122*retention_rate</f>
        <v>3.98672347901057E-006</v>
      </c>
      <c r="C123" s="1" t="n">
        <f aca="false">(1/(1+discount_rate)^A123)*(1+discount_rate)^(VLOOKUP($E$1,lookdis,2,FALSE()))</f>
        <v>1.1865074409942E-005</v>
      </c>
    </row>
    <row r="124" customFormat="false" ht="12.75" hidden="false" customHeight="false" outlineLevel="0" collapsed="false">
      <c r="A124" s="1" t="n">
        <v>120</v>
      </c>
      <c r="B124" s="1" t="n">
        <f aca="false">B123*retention_rate</f>
        <v>3.58805113110952E-006</v>
      </c>
      <c r="C124" s="1" t="n">
        <f aca="false">(1/(1+discount_rate)^A124)*(1+discount_rate)^(VLOOKUP($E$1,lookdis,2,FALSE()))</f>
        <v>1.07864312817655E-005</v>
      </c>
    </row>
    <row r="125" customFormat="false" ht="12.75" hidden="false" customHeight="false" outlineLevel="0" collapsed="false">
      <c r="A125" s="1" t="n">
        <v>121</v>
      </c>
      <c r="B125" s="1" t="n">
        <f aca="false">B124*retention_rate</f>
        <v>3.22924601799857E-006</v>
      </c>
      <c r="C125" s="1" t="n">
        <f aca="false">(1/(1+discount_rate)^A125)*(1+discount_rate)^(VLOOKUP($E$1,lookdis,2,FALSE()))</f>
        <v>9.80584661978679E-006</v>
      </c>
    </row>
    <row r="126" customFormat="false" ht="12.75" hidden="false" customHeight="false" outlineLevel="0" collapsed="false">
      <c r="A126" s="1" t="n">
        <v>122</v>
      </c>
      <c r="B126" s="1" t="n">
        <f aca="false">B125*retention_rate</f>
        <v>2.90632141619871E-006</v>
      </c>
      <c r="C126" s="1" t="n">
        <f aca="false">(1/(1+discount_rate)^A126)*(1+discount_rate)^(VLOOKUP($E$1,lookdis,2,FALSE()))</f>
        <v>8.91440601798799E-006</v>
      </c>
    </row>
    <row r="127" customFormat="false" ht="12.75" hidden="false" customHeight="false" outlineLevel="0" collapsed="false">
      <c r="A127" s="1" t="n">
        <v>123</v>
      </c>
      <c r="B127" s="1" t="n">
        <f aca="false">B126*retention_rate</f>
        <v>2.61568927457884E-006</v>
      </c>
      <c r="C127" s="1" t="n">
        <f aca="false">(1/(1+discount_rate)^A127)*(1+discount_rate)^(VLOOKUP($E$1,lookdis,2,FALSE()))</f>
        <v>8.10400547089818E-006</v>
      </c>
    </row>
    <row r="128" customFormat="false" ht="12.75" hidden="false" customHeight="false" outlineLevel="0" collapsed="false">
      <c r="A128" s="1" t="n">
        <v>124</v>
      </c>
      <c r="B128" s="1" t="n">
        <f aca="false">B127*retention_rate</f>
        <v>2.35412034712095E-006</v>
      </c>
      <c r="C128" s="1" t="n">
        <f aca="false">(1/(1+discount_rate)^A128)*(1+discount_rate)^(VLOOKUP($E$1,lookdis,2,FALSE()))</f>
        <v>7.36727770081652E-006</v>
      </c>
    </row>
    <row r="129" customFormat="false" ht="12.75" hidden="false" customHeight="false" outlineLevel="0" collapsed="false">
      <c r="A129" s="1" t="n">
        <v>125</v>
      </c>
      <c r="B129" s="1" t="n">
        <f aca="false">B128*retention_rate</f>
        <v>2.11870831240886E-006</v>
      </c>
      <c r="C129" s="1" t="n">
        <f aca="false">(1/(1+discount_rate)^A129)*(1+discount_rate)^(VLOOKUP($E$1,lookdis,2,FALSE()))</f>
        <v>6.69752518256048E-006</v>
      </c>
    </row>
    <row r="130" customFormat="false" ht="12.75" hidden="false" customHeight="false" outlineLevel="0" collapsed="false">
      <c r="A130" s="1" t="n">
        <v>126</v>
      </c>
      <c r="B130" s="1" t="n">
        <f aca="false">B129*retention_rate</f>
        <v>1.90683748116797E-006</v>
      </c>
      <c r="C130" s="1" t="n">
        <f aca="false">(1/(1+discount_rate)^A130)*(1+discount_rate)^(VLOOKUP($E$1,lookdis,2,FALSE()))</f>
        <v>6.08865925687316E-006</v>
      </c>
    </row>
    <row r="131" customFormat="false" ht="12.75" hidden="false" customHeight="false" outlineLevel="0" collapsed="false">
      <c r="A131" s="1" t="n">
        <v>127</v>
      </c>
      <c r="B131" s="1" t="n">
        <f aca="false">B130*retention_rate</f>
        <v>1.71615373305118E-006</v>
      </c>
      <c r="C131" s="1" t="n">
        <f aca="false">(1/(1+discount_rate)^A131)*(1+discount_rate)^(VLOOKUP($E$1,lookdis,2,FALSE()))</f>
        <v>5.5351447789756E-006</v>
      </c>
    </row>
    <row r="132" customFormat="false" ht="12.75" hidden="false" customHeight="false" outlineLevel="0" collapsed="false">
      <c r="A132" s="1" t="n">
        <v>128</v>
      </c>
      <c r="B132" s="1" t="n">
        <f aca="false">B131*retention_rate</f>
        <v>1.54453835974606E-006</v>
      </c>
      <c r="C132" s="1" t="n">
        <f aca="false">(1/(1+discount_rate)^A132)*(1+discount_rate)^(VLOOKUP($E$1,lookdis,2,FALSE()))</f>
        <v>5.03194979906873E-006</v>
      </c>
    </row>
    <row r="133" customFormat="false" ht="12.75" hidden="false" customHeight="false" outlineLevel="0" collapsed="false">
      <c r="A133" s="1" t="n">
        <v>129</v>
      </c>
      <c r="B133" s="1" t="n">
        <f aca="false">B132*retention_rate</f>
        <v>1.39008452377145E-006</v>
      </c>
      <c r="C133" s="1" t="n">
        <f aca="false">(1/(1+discount_rate)^A133)*(1+discount_rate)^(VLOOKUP($E$1,lookdis,2,FALSE()))</f>
        <v>4.5744998173352E-006</v>
      </c>
    </row>
    <row r="134" customFormat="false" ht="12.75" hidden="false" customHeight="false" outlineLevel="0" collapsed="false">
      <c r="A134" s="1" t="n">
        <v>130</v>
      </c>
      <c r="B134" s="1" t="n">
        <f aca="false">B133*retention_rate</f>
        <v>1.25107607139431E-006</v>
      </c>
      <c r="C134" s="1" t="n">
        <f aca="false">(1/(1+discount_rate)^A134)*(1+discount_rate)^(VLOOKUP($E$1,lookdis,2,FALSE()))</f>
        <v>4.15863619757746E-006</v>
      </c>
    </row>
    <row r="135" customFormat="false" ht="12.75" hidden="false" customHeight="false" outlineLevel="0" collapsed="false">
      <c r="A135" s="1" t="n">
        <v>131</v>
      </c>
      <c r="B135" s="1" t="n">
        <f aca="false">B134*retention_rate</f>
        <v>1.12596846425488E-006</v>
      </c>
      <c r="C135" s="1" t="n">
        <f aca="false">(1/(1+discount_rate)^A135)*(1+discount_rate)^(VLOOKUP($E$1,lookdis,2,FALSE()))</f>
        <v>3.78057836143405E-006</v>
      </c>
    </row>
    <row r="136" customFormat="false" ht="12.75" hidden="false" customHeight="false" outlineLevel="0" collapsed="false">
      <c r="A136" s="1" t="n">
        <v>132</v>
      </c>
      <c r="B136" s="1" t="n">
        <f aca="false">B135*retention_rate</f>
        <v>1.01337161782939E-006</v>
      </c>
      <c r="C136" s="1" t="n">
        <f aca="false">(1/(1+discount_rate)^A136)*(1+discount_rate)^(VLOOKUP($E$1,lookdis,2,FALSE()))</f>
        <v>3.4368894194855E-006</v>
      </c>
    </row>
    <row r="137" customFormat="false" ht="12.75" hidden="false" customHeight="false" outlineLevel="0" collapsed="false">
      <c r="A137" s="1" t="n">
        <v>133</v>
      </c>
      <c r="B137" s="1" t="n">
        <f aca="false">B136*retention_rate</f>
        <v>9.1203445604645E-007</v>
      </c>
      <c r="C137" s="1" t="n">
        <f aca="false">(1/(1+discount_rate)^A137)*(1+discount_rate)^(VLOOKUP($E$1,lookdis,2,FALSE()))</f>
        <v>3.124444926805E-006</v>
      </c>
    </row>
    <row r="138" customFormat="false" ht="12.75" hidden="false" customHeight="false" outlineLevel="0" collapsed="false">
      <c r="A138" s="1" t="n">
        <v>134</v>
      </c>
      <c r="B138" s="1" t="n">
        <f aca="false">B137*retention_rate</f>
        <v>8.20831010441805E-007</v>
      </c>
      <c r="C138" s="1" t="n">
        <f aca="false">(1/(1+discount_rate)^A138)*(1+discount_rate)^(VLOOKUP($E$1,lookdis,2,FALSE()))</f>
        <v>2.84040447891364E-006</v>
      </c>
    </row>
    <row r="139" customFormat="false" ht="12.75" hidden="false" customHeight="false" outlineLevel="0" collapsed="false">
      <c r="A139" s="1" t="n">
        <v>135</v>
      </c>
      <c r="B139" s="1" t="n">
        <f aca="false">B138*retention_rate</f>
        <v>7.38747909397624E-007</v>
      </c>
      <c r="C139" s="1" t="n">
        <f aca="false">(1/(1+discount_rate)^A139)*(1+discount_rate)^(VLOOKUP($E$1,lookdis,2,FALSE()))</f>
        <v>2.58218588992149E-006</v>
      </c>
    </row>
    <row r="140" customFormat="false" ht="12.75" hidden="false" customHeight="false" outlineLevel="0" collapsed="false">
      <c r="A140" s="1" t="n">
        <v>136</v>
      </c>
      <c r="B140" s="1" t="n">
        <f aca="false">B139*retention_rate</f>
        <v>6.64873118457862E-007</v>
      </c>
      <c r="C140" s="1" t="n">
        <f aca="false">(1/(1+discount_rate)^A140)*(1+discount_rate)^(VLOOKUP($E$1,lookdis,2,FALSE()))</f>
        <v>2.34744171811044E-006</v>
      </c>
    </row>
    <row r="141" customFormat="false" ht="12.75" hidden="false" customHeight="false" outlineLevel="0" collapsed="false">
      <c r="A141" s="1" t="n">
        <v>137</v>
      </c>
      <c r="B141" s="1" t="n">
        <f aca="false">B140*retention_rate</f>
        <v>5.98385806612076E-007</v>
      </c>
      <c r="C141" s="1" t="n">
        <f aca="false">(1/(1+discount_rate)^A141)*(1+discount_rate)^(VLOOKUP($E$1,lookdis,2,FALSE()))</f>
        <v>2.13403792555495E-006</v>
      </c>
    </row>
    <row r="142" customFormat="false" ht="12.75" hidden="false" customHeight="false" outlineLevel="0" collapsed="false">
      <c r="A142" s="1" t="n">
        <v>138</v>
      </c>
      <c r="B142" s="1" t="n">
        <f aca="false">B141*retention_rate</f>
        <v>5.38547225950868E-007</v>
      </c>
      <c r="C142" s="1" t="n">
        <f aca="false">(1/(1+discount_rate)^A142)*(1+discount_rate)^(VLOOKUP($E$1,lookdis,2,FALSE()))</f>
        <v>1.94003447777723E-006</v>
      </c>
    </row>
    <row r="143" customFormat="false" ht="12.75" hidden="false" customHeight="false" outlineLevel="0" collapsed="false">
      <c r="A143" s="1" t="n">
        <v>139</v>
      </c>
      <c r="B143" s="1" t="n">
        <f aca="false">B142*retention_rate</f>
        <v>4.84692503355782E-007</v>
      </c>
      <c r="C143" s="1" t="n">
        <f aca="false">(1/(1+discount_rate)^A143)*(1+discount_rate)^(VLOOKUP($E$1,lookdis,2,FALSE()))</f>
        <v>1.76366770707021E-006</v>
      </c>
    </row>
    <row r="144" customFormat="false" ht="12.75" hidden="false" customHeight="false" outlineLevel="0" collapsed="false">
      <c r="A144" s="1" t="n">
        <v>140</v>
      </c>
      <c r="B144" s="1" t="n">
        <f aca="false">B143*retention_rate</f>
        <v>4.36223253020203E-007</v>
      </c>
      <c r="C144" s="1" t="n">
        <f aca="false">(1/(1+discount_rate)^A144)*(1+discount_rate)^(VLOOKUP($E$1,lookdis,2,FALSE()))</f>
        <v>1.60333427915473E-006</v>
      </c>
    </row>
    <row r="145" customFormat="false" ht="12.75" hidden="false" customHeight="false" outlineLevel="0" collapsed="false">
      <c r="A145" s="1" t="n">
        <v>141</v>
      </c>
      <c r="B145" s="1" t="n">
        <f aca="false">B144*retention_rate</f>
        <v>3.92600927718183E-007</v>
      </c>
      <c r="C145" s="1" t="n">
        <f aca="false">(1/(1+discount_rate)^A145)*(1+discount_rate)^(VLOOKUP($E$1,lookdis,2,FALSE()))</f>
        <v>1.45757661741339E-006</v>
      </c>
    </row>
    <row r="146" customFormat="false" ht="12.75" hidden="false" customHeight="false" outlineLevel="0" collapsed="false">
      <c r="A146" s="1" t="n">
        <v>142</v>
      </c>
      <c r="B146" s="1" t="n">
        <f aca="false">B145*retention_rate</f>
        <v>3.53340834946365E-007</v>
      </c>
      <c r="C146" s="1" t="n">
        <f aca="false">(1/(1+discount_rate)^A146)*(1+discount_rate)^(VLOOKUP($E$1,lookdis,2,FALSE()))</f>
        <v>1.32506965219399E-006</v>
      </c>
    </row>
    <row r="147" customFormat="false" ht="12.75" hidden="false" customHeight="false" outlineLevel="0" collapsed="false">
      <c r="A147" s="1" t="n">
        <v>143</v>
      </c>
      <c r="B147" s="1" t="n">
        <f aca="false">B146*retention_rate</f>
        <v>3.18006751451728E-007</v>
      </c>
      <c r="C147" s="1" t="n">
        <f aca="false">(1/(1+discount_rate)^A147)*(1+discount_rate)^(VLOOKUP($E$1,lookdis,2,FALSE()))</f>
        <v>1.20460877472181E-006</v>
      </c>
    </row>
    <row r="148" customFormat="false" ht="12.75" hidden="false" customHeight="false" outlineLevel="0" collapsed="false">
      <c r="A148" s="1" t="n">
        <v>144</v>
      </c>
      <c r="B148" s="1" t="n">
        <f aca="false">B147*retention_rate</f>
        <v>2.86206076306555E-007</v>
      </c>
      <c r="C148" s="1" t="n">
        <f aca="false">(1/(1+discount_rate)^A148)*(1+discount_rate)^(VLOOKUP($E$1,lookdis,2,FALSE()))</f>
        <v>1.09509888611074E-006</v>
      </c>
    </row>
    <row r="149" customFormat="false" ht="12.75" hidden="false" customHeight="false" outlineLevel="0" collapsed="false">
      <c r="A149" s="1" t="n">
        <v>145</v>
      </c>
      <c r="B149" s="1" t="n">
        <f aca="false">B148*retention_rate</f>
        <v>2.575854686759E-007</v>
      </c>
      <c r="C149" s="1" t="n">
        <f aca="false">(1/(1+discount_rate)^A149)*(1+discount_rate)^(VLOOKUP($E$1,lookdis,2,FALSE()))</f>
        <v>9.95544441918853E-007</v>
      </c>
    </row>
    <row r="150" customFormat="false" ht="12.75" hidden="false" customHeight="false" outlineLevel="0" collapsed="false">
      <c r="A150" s="1" t="n">
        <v>146</v>
      </c>
      <c r="B150" s="1" t="n">
        <f aca="false">B149*retention_rate</f>
        <v>2.3182692180831E-007</v>
      </c>
      <c r="C150" s="1" t="n">
        <f aca="false">(1/(1+discount_rate)^A150)*(1+discount_rate)^(VLOOKUP($E$1,lookdis,2,FALSE()))</f>
        <v>9.05040401744411E-007</v>
      </c>
    </row>
    <row r="151" customFormat="false" ht="12.75" hidden="false" customHeight="false" outlineLevel="0" collapsed="false">
      <c r="A151" s="1" t="n">
        <v>147</v>
      </c>
      <c r="B151" s="1" t="n">
        <f aca="false">B150*retention_rate</f>
        <v>2.08644229627479E-007</v>
      </c>
      <c r="C151" s="1" t="n">
        <f aca="false">(1/(1+discount_rate)^A151)*(1+discount_rate)^(VLOOKUP($E$1,lookdis,2,FALSE()))</f>
        <v>8.22764001585829E-007</v>
      </c>
    </row>
    <row r="152" customFormat="false" ht="12.75" hidden="false" customHeight="false" outlineLevel="0" collapsed="false">
      <c r="A152" s="1" t="n">
        <v>148</v>
      </c>
      <c r="B152" s="1" t="n">
        <f aca="false">B151*retention_rate</f>
        <v>1.87779806664731E-007</v>
      </c>
      <c r="C152" s="1" t="n">
        <f aca="false">(1/(1+discount_rate)^A152)*(1+discount_rate)^(VLOOKUP($E$1,lookdis,2,FALSE()))</f>
        <v>7.47967274168935E-007</v>
      </c>
    </row>
    <row r="153" customFormat="false" ht="12.75" hidden="false" customHeight="false" outlineLevel="0" collapsed="false">
      <c r="A153" s="1" t="n">
        <v>149</v>
      </c>
      <c r="B153" s="1" t="n">
        <f aca="false">B152*retention_rate</f>
        <v>1.69001825998258E-007</v>
      </c>
      <c r="C153" s="1" t="n">
        <f aca="false">(1/(1+discount_rate)^A153)*(1+discount_rate)^(VLOOKUP($E$1,lookdis,2,FALSE()))</f>
        <v>6.79970249244486E-007</v>
      </c>
    </row>
    <row r="154" customFormat="false" ht="12.75" hidden="false" customHeight="false" outlineLevel="0" collapsed="false">
      <c r="A154" s="1" t="n">
        <v>150</v>
      </c>
      <c r="B154" s="1" t="n">
        <f aca="false">B153*retention_rate</f>
        <v>1.52101643398432E-007</v>
      </c>
      <c r="C154" s="1" t="n">
        <f aca="false">(1/(1+discount_rate)^A154)*(1+discount_rate)^(VLOOKUP($E$1,lookdis,2,FALSE()))</f>
        <v>6.18154772040442E-007</v>
      </c>
    </row>
    <row r="155" customFormat="false" ht="12.75" hidden="false" customHeight="false" outlineLevel="0" collapsed="false">
      <c r="A155" s="1" t="n">
        <v>151</v>
      </c>
      <c r="B155" s="1" t="n">
        <f aca="false">B154*retention_rate</f>
        <v>1.36891479058589E-007</v>
      </c>
      <c r="C155" s="1" t="n">
        <f aca="false">(1/(1+discount_rate)^A155)*(1+discount_rate)^(VLOOKUP($E$1,lookdis,2,FALSE()))</f>
        <v>5.61958883673129E-007</v>
      </c>
    </row>
    <row r="156" customFormat="false" ht="12.75" hidden="false" customHeight="false" outlineLevel="0" collapsed="false">
      <c r="A156" s="1" t="n">
        <v>152</v>
      </c>
      <c r="B156" s="1" t="n">
        <f aca="false">B155*retention_rate</f>
        <v>1.2320233115273E-007</v>
      </c>
      <c r="C156" s="1" t="n">
        <f aca="false">(1/(1+discount_rate)^A156)*(1+discount_rate)^(VLOOKUP($E$1,lookdis,2,FALSE()))</f>
        <v>5.10871712430117E-007</v>
      </c>
    </row>
    <row r="157" customFormat="false" ht="12.75" hidden="false" customHeight="false" outlineLevel="0" collapsed="false">
      <c r="A157" s="1" t="n">
        <v>153</v>
      </c>
      <c r="B157" s="1" t="n">
        <f aca="false">B156*retention_rate</f>
        <v>1.10882098037457E-007</v>
      </c>
      <c r="C157" s="1" t="n">
        <f aca="false">(1/(1+discount_rate)^A157)*(1+discount_rate)^(VLOOKUP($E$1,lookdis,2,FALSE()))</f>
        <v>4.64428829481925E-007</v>
      </c>
    </row>
    <row r="158" customFormat="false" ht="12.75" hidden="false" customHeight="false" outlineLevel="0" collapsed="false">
      <c r="A158" s="1" t="n">
        <v>154</v>
      </c>
      <c r="B158" s="1" t="n">
        <f aca="false">B157*retention_rate</f>
        <v>9.97938882337113E-008</v>
      </c>
      <c r="C158" s="1" t="n">
        <f aca="false">(1/(1+discount_rate)^A158)*(1+discount_rate)^(VLOOKUP($E$1,lookdis,2,FALSE()))</f>
        <v>4.2220802680175E-007</v>
      </c>
    </row>
    <row r="159" customFormat="false" ht="12.75" hidden="false" customHeight="false" outlineLevel="0" collapsed="false">
      <c r="A159" s="1" t="n">
        <v>155</v>
      </c>
      <c r="B159" s="1" t="n">
        <f aca="false">B158*retention_rate</f>
        <v>8.98144994103402E-008</v>
      </c>
      <c r="C159" s="1" t="n">
        <f aca="false">(1/(1+discount_rate)^A159)*(1+discount_rate)^(VLOOKUP($E$1,lookdis,2,FALSE()))</f>
        <v>3.83825478910682E-007</v>
      </c>
    </row>
    <row r="160" customFormat="false" ht="12.75" hidden="false" customHeight="false" outlineLevel="0" collapsed="false">
      <c r="A160" s="1" t="n">
        <v>156</v>
      </c>
      <c r="B160" s="1" t="n">
        <f aca="false">B159*retention_rate</f>
        <v>8.08330494693062E-008</v>
      </c>
      <c r="C160" s="1" t="n">
        <f aca="false">(1/(1+discount_rate)^A160)*(1+discount_rate)^(VLOOKUP($E$1,lookdis,2,FALSE()))</f>
        <v>3.48932253555165E-007</v>
      </c>
    </row>
    <row r="161" customFormat="false" ht="12.75" hidden="false" customHeight="false" outlineLevel="0" collapsed="false">
      <c r="A161" s="1" t="n">
        <v>157</v>
      </c>
      <c r="B161" s="1" t="n">
        <f aca="false">B160*retention_rate</f>
        <v>7.27497445223756E-008</v>
      </c>
      <c r="C161" s="1" t="n">
        <f aca="false">(1/(1+discount_rate)^A161)*(1+discount_rate)^(VLOOKUP($E$1,lookdis,2,FALSE()))</f>
        <v>3.17211139595605E-007</v>
      </c>
    </row>
    <row r="162" customFormat="false" ht="12.75" hidden="false" customHeight="false" outlineLevel="0" collapsed="false">
      <c r="A162" s="1" t="n">
        <v>158</v>
      </c>
      <c r="B162" s="1" t="n">
        <f aca="false">B161*retention_rate</f>
        <v>6.5474770070138E-008</v>
      </c>
      <c r="C162" s="1" t="n">
        <f aca="false">(1/(1+discount_rate)^A162)*(1+discount_rate)^(VLOOKUP($E$1,lookdis,2,FALSE()))</f>
        <v>2.88373763268731E-007</v>
      </c>
    </row>
    <row r="163" customFormat="false" ht="12.75" hidden="false" customHeight="false" outlineLevel="0" collapsed="false">
      <c r="A163" s="1" t="n">
        <v>159</v>
      </c>
      <c r="B163" s="1" t="n">
        <f aca="false">B162*retention_rate</f>
        <v>5.89272930631242E-008</v>
      </c>
      <c r="C163" s="1" t="n">
        <f aca="false">(1/(1+discount_rate)^A163)*(1+discount_rate)^(VLOOKUP($E$1,lookdis,2,FALSE()))</f>
        <v>2.62157966607938E-007</v>
      </c>
    </row>
    <row r="164" customFormat="false" ht="12.75" hidden="false" customHeight="false" outlineLevel="0" collapsed="false">
      <c r="A164" s="1" t="n">
        <v>160</v>
      </c>
      <c r="B164" s="1" t="n">
        <f aca="false">B163*retention_rate</f>
        <v>5.30345637568118E-008</v>
      </c>
      <c r="C164" s="1" t="n">
        <f aca="false">(1/(1+discount_rate)^A164)*(1+discount_rate)^(VLOOKUP($E$1,lookdis,2,FALSE()))</f>
        <v>2.38325424189034E-007</v>
      </c>
    </row>
    <row r="165" customFormat="false" ht="12.75" hidden="false" customHeight="false" outlineLevel="0" collapsed="false">
      <c r="A165" s="1" t="n">
        <v>161</v>
      </c>
      <c r="B165" s="1" t="n">
        <f aca="false">B164*retention_rate</f>
        <v>4.77311073811306E-008</v>
      </c>
      <c r="C165" s="1" t="n">
        <f aca="false">(1/(1+discount_rate)^A165)*(1+discount_rate)^(VLOOKUP($E$1,lookdis,2,FALSE()))</f>
        <v>2.16659476535486E-007</v>
      </c>
    </row>
    <row r="166" customFormat="false" ht="12.75" hidden="false" customHeight="false" outlineLevel="0" collapsed="false">
      <c r="A166" s="1" t="n">
        <v>162</v>
      </c>
      <c r="B166" s="1" t="n">
        <f aca="false">B165*retention_rate</f>
        <v>4.29579966430175E-008</v>
      </c>
      <c r="C166" s="1" t="n">
        <f aca="false">(1/(1+discount_rate)^A166)*(1+discount_rate)^(VLOOKUP($E$1,lookdis,2,FALSE()))</f>
        <v>1.96963160486805E-007</v>
      </c>
    </row>
    <row r="167" customFormat="false" ht="12.75" hidden="false" customHeight="false" outlineLevel="0" collapsed="false">
      <c r="A167" s="1" t="n">
        <v>163</v>
      </c>
      <c r="B167" s="1" t="n">
        <f aca="false">B166*retention_rate</f>
        <v>3.86621969787158E-008</v>
      </c>
      <c r="C167" s="1" t="n">
        <f aca="false">(1/(1+discount_rate)^A167)*(1+discount_rate)^(VLOOKUP($E$1,lookdis,2,FALSE()))</f>
        <v>1.79057418624368E-007</v>
      </c>
    </row>
    <row r="168" customFormat="false" ht="12.75" hidden="false" customHeight="false" outlineLevel="0" collapsed="false">
      <c r="A168" s="1" t="n">
        <v>164</v>
      </c>
      <c r="B168" s="1" t="n">
        <f aca="false">B167*retention_rate</f>
        <v>3.47959772808442E-008</v>
      </c>
      <c r="C168" s="1" t="n">
        <f aca="false">(1/(1+discount_rate)^A168)*(1+discount_rate)^(VLOOKUP($E$1,lookdis,2,FALSE()))</f>
        <v>1.62779471476698E-007</v>
      </c>
    </row>
    <row r="169" customFormat="false" ht="12.75" hidden="false" customHeight="false" outlineLevel="0" collapsed="false">
      <c r="A169" s="1" t="n">
        <v>165</v>
      </c>
      <c r="B169" s="1" t="n">
        <f aca="false">B168*retention_rate</f>
        <v>3.13163795527598E-008</v>
      </c>
      <c r="C169" s="1" t="n">
        <f aca="false">(1/(1+discount_rate)^A169)*(1+discount_rate)^(VLOOKUP($E$1,lookdis,2,FALSE()))</f>
        <v>1.47981337706089E-007</v>
      </c>
    </row>
    <row r="170" customFormat="false" ht="12.75" hidden="false" customHeight="false" outlineLevel="0" collapsed="false">
      <c r="A170" s="1" t="n">
        <v>166</v>
      </c>
      <c r="B170" s="1" t="n">
        <f aca="false">B169*retention_rate</f>
        <v>2.81847415974838E-008</v>
      </c>
      <c r="C170" s="1" t="n">
        <f aca="false">(1/(1+discount_rate)^A170)*(1+discount_rate)^(VLOOKUP($E$1,lookdis,2,FALSE()))</f>
        <v>1.34528488823718E-007</v>
      </c>
    </row>
    <row r="171" customFormat="false" ht="12.75" hidden="false" customHeight="false" outlineLevel="0" collapsed="false">
      <c r="A171" s="1" t="n">
        <v>167</v>
      </c>
      <c r="B171" s="1" t="n">
        <f aca="false">B170*retention_rate</f>
        <v>2.53662674377354E-008</v>
      </c>
      <c r="C171" s="1" t="n">
        <f aca="false">(1/(1+discount_rate)^A171)*(1+discount_rate)^(VLOOKUP($E$1,lookdis,2,FALSE()))</f>
        <v>1.2229862620338E-007</v>
      </c>
    </row>
    <row r="172" customFormat="false" ht="12.75" hidden="false" customHeight="false" outlineLevel="0" collapsed="false">
      <c r="A172" s="1" t="n">
        <v>168</v>
      </c>
      <c r="B172" s="1" t="n">
        <f aca="false">B171*retention_rate</f>
        <v>2.28296406939619E-008</v>
      </c>
      <c r="C172" s="1" t="n">
        <f aca="false">(1/(1+discount_rate)^A172)*(1+discount_rate)^(VLOOKUP($E$1,lookdis,2,FALSE()))</f>
        <v>1.111805692758E-007</v>
      </c>
    </row>
    <row r="173" customFormat="false" ht="12.75" hidden="false" customHeight="false" outlineLevel="0" collapsed="false">
      <c r="A173" s="1" t="n">
        <v>169</v>
      </c>
      <c r="B173" s="1" t="n">
        <f aca="false">B172*retention_rate</f>
        <v>2.05466766245657E-008</v>
      </c>
      <c r="C173" s="1" t="n">
        <f aca="false">(1/(1+discount_rate)^A173)*(1+discount_rate)^(VLOOKUP($E$1,lookdis,2,FALSE()))</f>
        <v>1.01073244796182E-007</v>
      </c>
    </row>
    <row r="174" customFormat="false" ht="12.75" hidden="false" customHeight="false" outlineLevel="0" collapsed="false">
      <c r="A174" s="1" t="n">
        <v>170</v>
      </c>
      <c r="B174" s="1" t="n">
        <f aca="false">B173*retention_rate</f>
        <v>1.84920089621091E-008</v>
      </c>
      <c r="C174" s="1" t="n">
        <f aca="false">(1/(1+discount_rate)^A174)*(1+discount_rate)^(VLOOKUP($E$1,lookdis,2,FALSE()))</f>
        <v>9.18847679965287E-008</v>
      </c>
    </row>
    <row r="175" customFormat="false" ht="12.75" hidden="false" customHeight="false" outlineLevel="0" collapsed="false">
      <c r="A175" s="1" t="n">
        <v>171</v>
      </c>
      <c r="B175" s="1" t="n">
        <f aca="false">B174*retention_rate</f>
        <v>1.66428080658982E-008</v>
      </c>
      <c r="C175" s="1" t="n">
        <f aca="false">(1/(1+discount_rate)^A175)*(1+discount_rate)^(VLOOKUP($E$1,lookdis,2,FALSE()))</f>
        <v>8.35316072695715E-008</v>
      </c>
    </row>
    <row r="176" customFormat="false" ht="12.75" hidden="false" customHeight="false" outlineLevel="0" collapsed="false">
      <c r="A176" s="1" t="n">
        <v>172</v>
      </c>
      <c r="B176" s="1" t="n">
        <f aca="false">B175*retention_rate</f>
        <v>1.49785272593084E-008</v>
      </c>
      <c r="C176" s="1" t="n">
        <f aca="false">(1/(1+discount_rate)^A176)*(1+discount_rate)^(VLOOKUP($E$1,lookdis,2,FALSE()))</f>
        <v>7.59378247905195E-008</v>
      </c>
    </row>
    <row r="177" customFormat="false" ht="12.75" hidden="false" customHeight="false" outlineLevel="0" collapsed="false">
      <c r="A177" s="1" t="n">
        <v>173</v>
      </c>
      <c r="B177" s="1" t="n">
        <f aca="false">B176*retention_rate</f>
        <v>1.34806745333776E-008</v>
      </c>
      <c r="C177" s="1" t="n">
        <f aca="false">(1/(1+discount_rate)^A177)*(1+discount_rate)^(VLOOKUP($E$1,lookdis,2,FALSE()))</f>
        <v>6.90343861731996E-008</v>
      </c>
    </row>
    <row r="178" customFormat="false" ht="12.75" hidden="false" customHeight="false" outlineLevel="0" collapsed="false">
      <c r="A178" s="1" t="n">
        <v>174</v>
      </c>
      <c r="B178" s="1" t="n">
        <f aca="false">B177*retention_rate</f>
        <v>1.21326070800398E-008</v>
      </c>
      <c r="C178" s="1" t="n">
        <f aca="false">(1/(1+discount_rate)^A178)*(1+discount_rate)^(VLOOKUP($E$1,lookdis,2,FALSE()))</f>
        <v>6.27585328847269E-008</v>
      </c>
    </row>
    <row r="179" customFormat="false" ht="12.75" hidden="false" customHeight="false" outlineLevel="0" collapsed="false">
      <c r="A179" s="1" t="n">
        <v>175</v>
      </c>
      <c r="B179" s="1" t="n">
        <f aca="false">B178*retention_rate</f>
        <v>1.09193463720358E-008</v>
      </c>
      <c r="C179" s="1" t="n">
        <f aca="false">(1/(1+discount_rate)^A179)*(1+discount_rate)^(VLOOKUP($E$1,lookdis,2,FALSE()))</f>
        <v>5.70532117133881E-008</v>
      </c>
    </row>
    <row r="180" customFormat="false" ht="12.75" hidden="false" customHeight="false" outlineLevel="0" collapsed="false">
      <c r="A180" s="1" t="n">
        <v>176</v>
      </c>
      <c r="B180" s="1" t="n">
        <f aca="false">B179*retention_rate</f>
        <v>9.82741173483224E-009</v>
      </c>
      <c r="C180" s="1" t="n">
        <f aca="false">(1/(1+discount_rate)^A180)*(1+discount_rate)^(VLOOKUP($E$1,lookdis,2,FALSE()))</f>
        <v>5.18665561030801E-008</v>
      </c>
    </row>
    <row r="181" customFormat="false" ht="12.75" hidden="false" customHeight="false" outlineLevel="0" collapsed="false">
      <c r="A181" s="1" t="n">
        <v>177</v>
      </c>
      <c r="B181" s="1" t="n">
        <f aca="false">B180*retention_rate</f>
        <v>8.84467056134902E-009</v>
      </c>
      <c r="C181" s="1" t="n">
        <f aca="false">(1/(1+discount_rate)^A181)*(1+discount_rate)^(VLOOKUP($E$1,lookdis,2,FALSE()))</f>
        <v>4.71514146391637E-008</v>
      </c>
    </row>
    <row r="182" customFormat="false" ht="12.75" hidden="false" customHeight="false" outlineLevel="0" collapsed="false">
      <c r="A182" s="1" t="n">
        <v>178</v>
      </c>
      <c r="B182" s="1" t="n">
        <f aca="false">B181*retention_rate</f>
        <v>7.96020350521412E-009</v>
      </c>
      <c r="C182" s="1" t="n">
        <f aca="false">(1/(1+discount_rate)^A182)*(1+discount_rate)^(VLOOKUP($E$1,lookdis,2,FALSE()))</f>
        <v>4.28649223992397E-008</v>
      </c>
    </row>
    <row r="183" customFormat="false" ht="12.75" hidden="false" customHeight="false" outlineLevel="0" collapsed="false">
      <c r="A183" s="1" t="n">
        <v>179</v>
      </c>
      <c r="B183" s="1" t="n">
        <f aca="false">B182*retention_rate</f>
        <v>7.1641831546927E-009</v>
      </c>
      <c r="C183" s="1" t="n">
        <f aca="false">(1/(1+discount_rate)^A183)*(1+discount_rate)^(VLOOKUP($E$1,lookdis,2,FALSE()))</f>
        <v>3.89681112720361E-008</v>
      </c>
    </row>
    <row r="184" customFormat="false" ht="12.75" hidden="false" customHeight="false" outlineLevel="0" collapsed="false">
      <c r="A184" s="1" t="n">
        <v>180</v>
      </c>
      <c r="B184" s="1" t="n">
        <f aca="false">B183*retention_rate</f>
        <v>6.44776483922343E-009</v>
      </c>
      <c r="C184" s="1" t="n">
        <f aca="false">(1/(1+discount_rate)^A184)*(1+discount_rate)^(VLOOKUP($E$1,lookdis,2,FALSE()))</f>
        <v>3.5425555701851E-008</v>
      </c>
    </row>
    <row r="185" customFormat="false" ht="12.75" hidden="false" customHeight="false" outlineLevel="0" collapsed="false">
      <c r="A185" s="1" t="n">
        <v>181</v>
      </c>
      <c r="B185" s="1" t="n">
        <f aca="false">B184*retention_rate</f>
        <v>5.80298835530109E-009</v>
      </c>
      <c r="C185" s="1" t="n">
        <f aca="false">(1/(1+discount_rate)^A185)*(1+discount_rate)^(VLOOKUP($E$1,lookdis,2,FALSE()))</f>
        <v>3.22050506380464E-008</v>
      </c>
    </row>
    <row r="186" customFormat="false" ht="12.75" hidden="false" customHeight="false" outlineLevel="0" collapsed="false">
      <c r="A186" s="1" t="n">
        <v>182</v>
      </c>
      <c r="B186" s="1" t="n">
        <f aca="false">B185*retention_rate</f>
        <v>5.22268951977098E-009</v>
      </c>
      <c r="C186" s="1" t="n">
        <f aca="false">(1/(1+discount_rate)^A186)*(1+discount_rate)^(VLOOKUP($E$1,lookdis,2,FALSE()))</f>
        <v>2.92773187618603E-008</v>
      </c>
    </row>
    <row r="187" customFormat="false" ht="12.75" hidden="false" customHeight="false" outlineLevel="0" collapsed="false">
      <c r="A187" s="1" t="n">
        <v>183</v>
      </c>
      <c r="B187" s="1" t="n">
        <f aca="false">B186*retention_rate</f>
        <v>4.70042056779388E-009</v>
      </c>
      <c r="C187" s="1" t="n">
        <f aca="false">(1/(1+discount_rate)^A187)*(1+discount_rate)^(VLOOKUP($E$1,lookdis,2,FALSE()))</f>
        <v>2.66157443289639E-008</v>
      </c>
    </row>
    <row r="188" customFormat="false" ht="12.75" hidden="false" customHeight="false" outlineLevel="0" collapsed="false">
      <c r="A188" s="1" t="n">
        <v>184</v>
      </c>
      <c r="B188" s="1" t="n">
        <f aca="false">B187*retention_rate</f>
        <v>4.23037851101449E-009</v>
      </c>
      <c r="C188" s="1" t="n">
        <f aca="false">(1/(1+discount_rate)^A188)*(1+discount_rate)^(VLOOKUP($E$1,lookdis,2,FALSE()))</f>
        <v>2.4196131208149E-008</v>
      </c>
    </row>
    <row r="189" customFormat="false" ht="12.75" hidden="false" customHeight="false" outlineLevel="0" collapsed="false">
      <c r="A189" s="1" t="n">
        <v>185</v>
      </c>
      <c r="B189" s="1" t="n">
        <f aca="false">B188*retention_rate</f>
        <v>3.80734065991305E-009</v>
      </c>
      <c r="C189" s="1" t="n">
        <f aca="false">(1/(1+discount_rate)^A189)*(1+discount_rate)^(VLOOKUP($E$1,lookdis,2,FALSE()))</f>
        <v>2.19964829164991E-008</v>
      </c>
    </row>
    <row r="190" customFormat="false" ht="12.75" hidden="false" customHeight="false" outlineLevel="0" collapsed="false">
      <c r="A190" s="1" t="n">
        <v>186</v>
      </c>
      <c r="B190" s="1" t="n">
        <f aca="false">B189*retention_rate</f>
        <v>3.42660659392174E-009</v>
      </c>
      <c r="C190" s="1" t="n">
        <f aca="false">(1/(1+discount_rate)^A190)*(1+discount_rate)^(VLOOKUP($E$1,lookdis,2,FALSE()))</f>
        <v>1.99968026513628E-008</v>
      </c>
    </row>
    <row r="191" customFormat="false" ht="12.75" hidden="false" customHeight="false" outlineLevel="0" collapsed="false">
      <c r="A191" s="1" t="n">
        <v>187</v>
      </c>
      <c r="B191" s="1" t="n">
        <f aca="false">B190*retention_rate</f>
        <v>3.08394593452957E-009</v>
      </c>
      <c r="C191" s="1" t="n">
        <f aca="false">(1/(1+discount_rate)^A191)*(1+discount_rate)^(VLOOKUP($E$1,lookdis,2,FALSE()))</f>
        <v>1.81789115012389E-008</v>
      </c>
    </row>
    <row r="192" customFormat="false" ht="12.75" hidden="false" customHeight="false" outlineLevel="0" collapsed="false">
      <c r="A192" s="1" t="n">
        <v>188</v>
      </c>
      <c r="B192" s="1" t="n">
        <f aca="false">B191*retention_rate</f>
        <v>2.77555134107661E-009</v>
      </c>
      <c r="C192" s="1" t="n">
        <f aca="false">(1/(1+discount_rate)^A192)*(1+discount_rate)^(VLOOKUP($E$1,lookdis,2,FALSE()))</f>
        <v>1.65262831829445E-008</v>
      </c>
    </row>
    <row r="193" customFormat="false" ht="12.75" hidden="false" customHeight="false" outlineLevel="0" collapsed="false">
      <c r="A193" s="1" t="n">
        <v>189</v>
      </c>
      <c r="B193" s="1" t="n">
        <f aca="false">B192*retention_rate</f>
        <v>2.49799620696895E-009</v>
      </c>
      <c r="C193" s="1" t="n">
        <f aca="false">(1/(1+discount_rate)^A193)*(1+discount_rate)^(VLOOKUP($E$1,lookdis,2,FALSE()))</f>
        <v>1.50238938026768E-008</v>
      </c>
    </row>
    <row r="194" customFormat="false" ht="12.75" hidden="false" customHeight="false" outlineLevel="0" collapsed="false">
      <c r="A194" s="1" t="n">
        <v>190</v>
      </c>
      <c r="B194" s="1" t="n">
        <f aca="false">B193*retention_rate</f>
        <v>2.24819658627205E-009</v>
      </c>
      <c r="C194" s="1" t="n">
        <f aca="false">(1/(1+discount_rate)^A194)*(1+discount_rate)^(VLOOKUP($E$1,lookdis,2,FALSE()))</f>
        <v>1.36580852751607E-008</v>
      </c>
    </row>
    <row r="195" customFormat="false" ht="12.75" hidden="false" customHeight="false" outlineLevel="0" collapsed="false">
      <c r="A195" s="1" t="n">
        <v>191</v>
      </c>
      <c r="B195" s="1" t="n">
        <f aca="false">B194*retention_rate</f>
        <v>2.02337692764485E-009</v>
      </c>
      <c r="C195" s="1" t="n">
        <f aca="false">(1/(1+discount_rate)^A195)*(1+discount_rate)^(VLOOKUP($E$1,lookdis,2,FALSE()))</f>
        <v>1.2416441159237E-008</v>
      </c>
    </row>
    <row r="196" customFormat="false" ht="12.75" hidden="false" customHeight="false" outlineLevel="0" collapsed="false">
      <c r="A196" s="1" t="n">
        <v>192</v>
      </c>
      <c r="B196" s="1" t="n">
        <f aca="false">B195*retention_rate</f>
        <v>1.82103923488036E-009</v>
      </c>
      <c r="C196" s="1" t="n">
        <f aca="false">(1/(1+discount_rate)^A196)*(1+discount_rate)^(VLOOKUP($E$1,lookdis,2,FALSE()))</f>
        <v>1.12876737811246E-008</v>
      </c>
    </row>
    <row r="197" customFormat="false" ht="12.75" hidden="false" customHeight="false" outlineLevel="0" collapsed="false">
      <c r="A197" s="1" t="n">
        <v>193</v>
      </c>
      <c r="B197" s="1" t="n">
        <f aca="false">B196*retention_rate</f>
        <v>1.63893531139233E-009</v>
      </c>
      <c r="C197" s="1" t="n">
        <f aca="false">(1/(1+discount_rate)^A197)*(1+discount_rate)^(VLOOKUP($E$1,lookdis,2,FALSE()))</f>
        <v>1.02615216192041E-008</v>
      </c>
    </row>
    <row r="198" customFormat="false" ht="12.75" hidden="false" customHeight="false" outlineLevel="0" collapsed="false">
      <c r="A198" s="1" t="n">
        <v>194</v>
      </c>
      <c r="B198" s="1" t="n">
        <f aca="false">B197*retention_rate</f>
        <v>1.4750417802531E-009</v>
      </c>
      <c r="C198" s="1" t="n">
        <f aca="false">(1/(1+discount_rate)^A198)*(1+discount_rate)^(VLOOKUP($E$1,lookdis,2,FALSE()))</f>
        <v>9.32865601745832E-009</v>
      </c>
    </row>
    <row r="199" customFormat="false" ht="12.75" hidden="false" customHeight="false" outlineLevel="0" collapsed="false">
      <c r="A199" s="1" t="n">
        <v>195</v>
      </c>
      <c r="B199" s="1" t="n">
        <f aca="false">B198*retention_rate</f>
        <v>1.32753760222779E-009</v>
      </c>
      <c r="C199" s="1" t="n">
        <f aca="false">(1/(1+discount_rate)^A199)*(1+discount_rate)^(VLOOKUP($E$1,lookdis,2,FALSE()))</f>
        <v>8.48059637950756E-009</v>
      </c>
    </row>
    <row r="200" customFormat="false" ht="12.75" hidden="false" customHeight="false" outlineLevel="0" collapsed="false">
      <c r="A200" s="1" t="n">
        <v>196</v>
      </c>
      <c r="B200" s="1" t="n">
        <f aca="false">B199*retention_rate</f>
        <v>1.19478384200501E-009</v>
      </c>
      <c r="C200" s="1" t="n">
        <f aca="false">(1/(1+discount_rate)^A200)*(1+discount_rate)^(VLOOKUP($E$1,lookdis,2,FALSE()))</f>
        <v>7.7096330722796E-009</v>
      </c>
    </row>
    <row r="201" customFormat="false" ht="12.75" hidden="false" customHeight="false" outlineLevel="0" collapsed="false">
      <c r="A201" s="1" t="n">
        <v>197</v>
      </c>
      <c r="B201" s="1" t="n">
        <f aca="false">B200*retention_rate</f>
        <v>1.07530545780451E-009</v>
      </c>
      <c r="C201" s="1" t="n">
        <f aca="false">(1/(1+discount_rate)^A201)*(1+discount_rate)^(VLOOKUP($E$1,lookdis,2,FALSE()))</f>
        <v>7.008757338436E-009</v>
      </c>
    </row>
    <row r="202" customFormat="false" ht="12.75" hidden="false" customHeight="false" outlineLevel="0" collapsed="false">
      <c r="A202" s="1" t="n">
        <v>198</v>
      </c>
      <c r="B202" s="1" t="n">
        <f aca="false">B201*retention_rate</f>
        <v>9.67774912024056E-010</v>
      </c>
      <c r="C202" s="1" t="n">
        <f aca="false">(1/(1+discount_rate)^A202)*(1+discount_rate)^(VLOOKUP($E$1,lookdis,2,FALSE()))</f>
        <v>6.37159758039636E-009</v>
      </c>
    </row>
    <row r="203" customFormat="false" ht="12.75" hidden="false" customHeight="false" outlineLevel="0" collapsed="false">
      <c r="A203" s="1" t="n">
        <v>199</v>
      </c>
      <c r="B203" s="1" t="n">
        <f aca="false">B202*retention_rate</f>
        <v>8.7099742082165E-010</v>
      </c>
      <c r="C203" s="1" t="n">
        <f aca="false">(1/(1+discount_rate)^A203)*(1+discount_rate)^(VLOOKUP($E$1,lookdis,2,FALSE()))</f>
        <v>5.79236143672397E-009</v>
      </c>
    </row>
    <row r="204" customFormat="false" ht="12.75" hidden="false" customHeight="false" outlineLevel="0" collapsed="false">
      <c r="A204" s="1" t="n">
        <v>200</v>
      </c>
      <c r="B204" s="1" t="n">
        <f aca="false">B203*retention_rate</f>
        <v>7.83897678739485E-010</v>
      </c>
      <c r="C204" s="1" t="n">
        <f aca="false">(1/(1+discount_rate)^A204)*(1+discount_rate)^(VLOOKUP($E$1,lookdis,2,FALSE()))</f>
        <v>5.26578312429451E-009</v>
      </c>
    </row>
    <row r="205" customFormat="false" ht="12.75" hidden="false" customHeight="false" outlineLevel="0" collapsed="false">
      <c r="A205" s="1" t="n">
        <v>201</v>
      </c>
      <c r="B205" s="1" t="n">
        <f aca="false">B204*retention_rate</f>
        <v>7.05507910865537E-010</v>
      </c>
      <c r="C205" s="1" t="n">
        <f aca="false">(1/(1+discount_rate)^A205)*(1+discount_rate)^(VLOOKUP($E$1,lookdis,2,FALSE()))</f>
        <v>4.78707556754047E-009</v>
      </c>
    </row>
    <row r="206" customFormat="false" ht="12.75" hidden="false" customHeight="false" outlineLevel="0" collapsed="false">
      <c r="A206" s="1" t="n">
        <v>202</v>
      </c>
      <c r="B206" s="1" t="n">
        <f aca="false">B205*retention_rate</f>
        <v>6.34957119778983E-010</v>
      </c>
      <c r="C206" s="1" t="n">
        <f aca="false">(1/(1+discount_rate)^A206)*(1+discount_rate)^(VLOOKUP($E$1,lookdis,2,FALSE()))</f>
        <v>4.35188687958224E-009</v>
      </c>
    </row>
    <row r="207" customFormat="false" ht="12.75" hidden="false" customHeight="false" outlineLevel="0" collapsed="false">
      <c r="A207" s="1" t="n">
        <v>203</v>
      </c>
      <c r="B207" s="1" t="n">
        <f aca="false">B206*retention_rate</f>
        <v>5.71461407801085E-010</v>
      </c>
      <c r="C207" s="1" t="n">
        <f aca="false">(1/(1+discount_rate)^A207)*(1+discount_rate)^(VLOOKUP($E$1,lookdis,2,FALSE()))</f>
        <v>3.95626079962022E-009</v>
      </c>
    </row>
    <row r="208" customFormat="false" ht="12.75" hidden="false" customHeight="false" outlineLevel="0" collapsed="false">
      <c r="A208" s="1" t="n">
        <v>204</v>
      </c>
      <c r="B208" s="1" t="n">
        <f aca="false">B207*retention_rate</f>
        <v>5.14315267020976E-010</v>
      </c>
      <c r="C208" s="1" t="n">
        <f aca="false">(1/(1+discount_rate)^A208)*(1+discount_rate)^(VLOOKUP($E$1,lookdis,2,FALSE()))</f>
        <v>3.59660072692747E-009</v>
      </c>
    </row>
    <row r="209" customFormat="false" ht="12.75" hidden="false" customHeight="false" outlineLevel="0" collapsed="false">
      <c r="A209" s="1" t="n">
        <v>205</v>
      </c>
      <c r="B209" s="1" t="n">
        <f aca="false">B208*retention_rate</f>
        <v>4.62883740318879E-010</v>
      </c>
      <c r="C209" s="1" t="n">
        <f aca="false">(1/(1+discount_rate)^A209)*(1+discount_rate)^(VLOOKUP($E$1,lookdis,2,FALSE()))</f>
        <v>3.26963702447952E-009</v>
      </c>
    </row>
    <row r="210" customFormat="false" ht="12.75" hidden="false" customHeight="false" outlineLevel="0" collapsed="false">
      <c r="A210" s="1" t="n">
        <v>206</v>
      </c>
      <c r="B210" s="1" t="n">
        <f aca="false">B209*retention_rate</f>
        <v>4.16595366286991E-010</v>
      </c>
      <c r="C210" s="1" t="n">
        <f aca="false">(1/(1+discount_rate)^A210)*(1+discount_rate)^(VLOOKUP($E$1,lookdis,2,FALSE()))</f>
        <v>2.97239729498138E-009</v>
      </c>
    </row>
    <row r="211" customFormat="false" ht="12.75" hidden="false" customHeight="false" outlineLevel="0" collapsed="false">
      <c r="A211" s="1" t="n">
        <v>207</v>
      </c>
      <c r="B211" s="1" t="n">
        <f aca="false">B210*retention_rate</f>
        <v>3.74935829658292E-010</v>
      </c>
      <c r="C211" s="1" t="n">
        <f aca="false">(1/(1+discount_rate)^A211)*(1+discount_rate)^(VLOOKUP($E$1,lookdis,2,FALSE()))</f>
        <v>2.70217935907398E-009</v>
      </c>
    </row>
    <row r="212" customFormat="false" ht="12.75" hidden="false" customHeight="false" outlineLevel="0" collapsed="false">
      <c r="A212" s="1" t="n">
        <v>208</v>
      </c>
      <c r="B212" s="1" t="n">
        <f aca="false">B211*retention_rate</f>
        <v>3.37442246692462E-010</v>
      </c>
      <c r="C212" s="1" t="n">
        <f aca="false">(1/(1+discount_rate)^A212)*(1+discount_rate)^(VLOOKUP($E$1,lookdis,2,FALSE()))</f>
        <v>2.45652669006726E-009</v>
      </c>
    </row>
    <row r="213" customFormat="false" ht="12.75" hidden="false" customHeight="false" outlineLevel="0" collapsed="false">
      <c r="A213" s="1" t="n">
        <v>209</v>
      </c>
      <c r="B213" s="1" t="n">
        <f aca="false">B212*retention_rate</f>
        <v>3.03698022023216E-010</v>
      </c>
      <c r="C213" s="1" t="n">
        <f aca="false">(1/(1+discount_rate)^A213)*(1+discount_rate)^(VLOOKUP($E$1,lookdis,2,FALSE()))</f>
        <v>2.23320608187932E-009</v>
      </c>
    </row>
    <row r="214" customFormat="false" ht="12.75" hidden="false" customHeight="false" outlineLevel="0" collapsed="false">
      <c r="A214" s="1" t="n">
        <v>210</v>
      </c>
      <c r="B214" s="1" t="n">
        <f aca="false">B213*retention_rate</f>
        <v>2.73328219820895E-010</v>
      </c>
      <c r="C214" s="1" t="n">
        <f aca="false">(1/(1+discount_rate)^A214)*(1+discount_rate)^(VLOOKUP($E$1,lookdis,2,FALSE()))</f>
        <v>2.03018734716302E-009</v>
      </c>
    </row>
    <row r="215" customFormat="false" ht="12.75" hidden="false" customHeight="false" outlineLevel="0" collapsed="false">
      <c r="A215" s="1" t="n">
        <v>211</v>
      </c>
      <c r="B215" s="1" t="n">
        <f aca="false">B214*retention_rate</f>
        <v>2.45995397838805E-010</v>
      </c>
      <c r="C215" s="1" t="n">
        <f aca="false">(1/(1+discount_rate)^A215)*(1+discount_rate)^(VLOOKUP($E$1,lookdis,2,FALSE()))</f>
        <v>1.84562486105729E-009</v>
      </c>
    </row>
    <row r="216" customFormat="false" ht="12.75" hidden="false" customHeight="false" outlineLevel="0" collapsed="false">
      <c r="A216" s="1" t="n">
        <v>212</v>
      </c>
      <c r="B216" s="1" t="n">
        <f aca="false">B215*retention_rate</f>
        <v>2.21395858054925E-010</v>
      </c>
      <c r="C216" s="1" t="n">
        <f aca="false">(1/(1+discount_rate)^A216)*(1+discount_rate)^(VLOOKUP($E$1,lookdis,2,FALSE()))</f>
        <v>1.67784078277936E-009</v>
      </c>
    </row>
    <row r="217" customFormat="false" ht="12.75" hidden="false" customHeight="false" outlineLevel="0" collapsed="false">
      <c r="A217" s="1" t="n">
        <v>213</v>
      </c>
      <c r="B217" s="1" t="n">
        <f aca="false">B216*retention_rate</f>
        <v>1.99256272249432E-010</v>
      </c>
      <c r="C217" s="1" t="n">
        <f aca="false">(1/(1+discount_rate)^A217)*(1+discount_rate)^(VLOOKUP($E$1,lookdis,2,FALSE()))</f>
        <v>1.52530980252669E-009</v>
      </c>
    </row>
    <row r="218" customFormat="false" ht="12.75" hidden="false" customHeight="false" outlineLevel="0" collapsed="false">
      <c r="A218" s="1" t="n">
        <v>214</v>
      </c>
      <c r="B218" s="1" t="n">
        <f aca="false">B217*retention_rate</f>
        <v>1.79330645024489E-010</v>
      </c>
      <c r="C218" s="1" t="n">
        <f aca="false">(1/(1+discount_rate)^A218)*(1+discount_rate)^(VLOOKUP($E$1,lookdis,2,FALSE()))</f>
        <v>1.38664527502426E-009</v>
      </c>
    </row>
    <row r="219" customFormat="false" ht="12.75" hidden="false" customHeight="false" outlineLevel="0" collapsed="false">
      <c r="A219" s="1" t="n">
        <v>215</v>
      </c>
      <c r="B219" s="1" t="n">
        <f aca="false">B218*retention_rate</f>
        <v>1.6139758052204E-010</v>
      </c>
      <c r="C219" s="1" t="n">
        <f aca="false">(1/(1+discount_rate)^A219)*(1+discount_rate)^(VLOOKUP($E$1,lookdis,2,FALSE()))</f>
        <v>1.26058661365842E-009</v>
      </c>
    </row>
    <row r="220" customFormat="false" ht="12.75" hidden="false" customHeight="false" outlineLevel="0" collapsed="false">
      <c r="A220" s="1" t="n">
        <v>216</v>
      </c>
      <c r="B220" s="1" t="n">
        <f aca="false">B219*retention_rate</f>
        <v>1.45257822469836E-010</v>
      </c>
      <c r="C220" s="1" t="n">
        <f aca="false">(1/(1+discount_rate)^A220)*(1+discount_rate)^(VLOOKUP($E$1,lookdis,2,FALSE()))</f>
        <v>1.14598783059856E-009</v>
      </c>
    </row>
    <row r="221" customFormat="false" ht="12.75" hidden="false" customHeight="false" outlineLevel="0" collapsed="false">
      <c r="A221" s="1" t="n">
        <v>217</v>
      </c>
      <c r="B221" s="1" t="n">
        <f aca="false">B220*retention_rate</f>
        <v>1.30732040222853E-010</v>
      </c>
      <c r="C221" s="1" t="n">
        <f aca="false">(1/(1+discount_rate)^A221)*(1+discount_rate)^(VLOOKUP($E$1,lookdis,2,FALSE()))</f>
        <v>1.04180711872597E-009</v>
      </c>
    </row>
    <row r="222" customFormat="false" ht="12.75" hidden="false" customHeight="false" outlineLevel="0" collapsed="false">
      <c r="A222" s="1" t="n">
        <v>218</v>
      </c>
      <c r="B222" s="1" t="n">
        <f aca="false">B221*retention_rate</f>
        <v>1.17658836200567E-010</v>
      </c>
      <c r="C222" s="1" t="n">
        <f aca="false">(1/(1+discount_rate)^A222)*(1+discount_rate)^(VLOOKUP($E$1,lookdis,2,FALSE()))</f>
        <v>9.47097380659969E-010</v>
      </c>
    </row>
    <row r="223" customFormat="false" ht="12.75" hidden="false" customHeight="false" outlineLevel="0" collapsed="false">
      <c r="A223" s="1" t="n">
        <v>219</v>
      </c>
      <c r="B223" s="1" t="n">
        <f aca="false">B222*retention_rate</f>
        <v>1.05892952580511E-010</v>
      </c>
      <c r="C223" s="1" t="n">
        <f aca="false">(1/(1+discount_rate)^A223)*(1+discount_rate)^(VLOOKUP($E$1,lookdis,2,FALSE()))</f>
        <v>8.6099761878179E-010</v>
      </c>
    </row>
    <row r="224" customFormat="false" ht="12.75" hidden="false" customHeight="false" outlineLevel="0" collapsed="false">
      <c r="A224" s="1" t="n">
        <v>220</v>
      </c>
      <c r="B224" s="1" t="n">
        <f aca="false">B223*retention_rate</f>
        <v>9.53036573224595E-011</v>
      </c>
      <c r="C224" s="1" t="n">
        <f aca="false">(1/(1+discount_rate)^A224)*(1+discount_rate)^(VLOOKUP($E$1,lookdis,2,FALSE()))</f>
        <v>7.82725107983446E-010</v>
      </c>
    </row>
    <row r="225" customFormat="false" ht="12.75" hidden="false" customHeight="false" outlineLevel="0" collapsed="false">
      <c r="A225" s="1" t="n">
        <v>221</v>
      </c>
      <c r="B225" s="1" t="n">
        <f aca="false">B224*retention_rate</f>
        <v>8.57732915902135E-011</v>
      </c>
      <c r="C225" s="1" t="n">
        <f aca="false">(1/(1+discount_rate)^A225)*(1+discount_rate)^(VLOOKUP($E$1,lookdis,2,FALSE()))</f>
        <v>7.1156827998495E-010</v>
      </c>
    </row>
    <row r="226" customFormat="false" ht="12.75" hidden="false" customHeight="false" outlineLevel="0" collapsed="false">
      <c r="A226" s="1" t="n">
        <v>222</v>
      </c>
      <c r="B226" s="1" t="n">
        <f aca="false">B225*retention_rate</f>
        <v>7.71959624311922E-011</v>
      </c>
      <c r="C226" s="1" t="n">
        <f aca="false">(1/(1+discount_rate)^A226)*(1+discount_rate)^(VLOOKUP($E$1,lookdis,2,FALSE()))</f>
        <v>6.46880254531773E-010</v>
      </c>
    </row>
    <row r="227" customFormat="false" ht="12.75" hidden="false" customHeight="false" outlineLevel="0" collapsed="false">
      <c r="A227" s="1" t="n">
        <v>223</v>
      </c>
      <c r="B227" s="1" t="n">
        <f aca="false">B226*retention_rate</f>
        <v>6.9476366188073E-011</v>
      </c>
      <c r="C227" s="1" t="n">
        <f aca="false">(1/(1+discount_rate)^A227)*(1+discount_rate)^(VLOOKUP($E$1,lookdis,2,FALSE()))</f>
        <v>5.88072958665248E-010</v>
      </c>
    </row>
    <row r="228" customFormat="false" ht="12.75" hidden="false" customHeight="false" outlineLevel="0" collapsed="false">
      <c r="A228" s="1" t="n">
        <v>224</v>
      </c>
      <c r="B228" s="1" t="n">
        <f aca="false">B227*retention_rate</f>
        <v>6.25287295692657E-011</v>
      </c>
      <c r="C228" s="1" t="n">
        <f aca="false">(1/(1+discount_rate)^A228)*(1+discount_rate)^(VLOOKUP($E$1,lookdis,2,FALSE()))</f>
        <v>5.34611780604771E-010</v>
      </c>
    </row>
    <row r="229" customFormat="false" ht="12.75" hidden="false" customHeight="false" outlineLevel="0" collapsed="false">
      <c r="A229" s="1" t="n">
        <v>225</v>
      </c>
      <c r="B229" s="1" t="n">
        <f aca="false">B228*retention_rate</f>
        <v>5.62758566123391E-011</v>
      </c>
      <c r="C229" s="1" t="n">
        <f aca="false">(1/(1+discount_rate)^A229)*(1+discount_rate)^(VLOOKUP($E$1,lookdis,2,FALSE()))</f>
        <v>4.86010709640701E-010</v>
      </c>
    </row>
    <row r="230" customFormat="false" ht="12.75" hidden="false" customHeight="false" outlineLevel="0" collapsed="false">
      <c r="A230" s="1" t="n">
        <v>226</v>
      </c>
      <c r="B230" s="1" t="n">
        <f aca="false">B229*retention_rate</f>
        <v>5.06482709511052E-011</v>
      </c>
      <c r="C230" s="1" t="n">
        <f aca="false">(1/(1+discount_rate)^A230)*(1+discount_rate)^(VLOOKUP($E$1,lookdis,2,FALSE()))</f>
        <v>4.41827917855183E-010</v>
      </c>
    </row>
    <row r="231" customFormat="false" ht="12.75" hidden="false" customHeight="false" outlineLevel="0" collapsed="false">
      <c r="A231" s="1" t="n">
        <v>227</v>
      </c>
      <c r="B231" s="1" t="n">
        <f aca="false">B230*retention_rate</f>
        <v>4.55834438559947E-011</v>
      </c>
      <c r="C231" s="1" t="n">
        <f aca="false">(1/(1+discount_rate)^A231)*(1+discount_rate)^(VLOOKUP($E$1,lookdis,2,FALSE()))</f>
        <v>4.01661743504711E-010</v>
      </c>
    </row>
    <row r="232" customFormat="false" ht="12.75" hidden="false" customHeight="false" outlineLevel="0" collapsed="false">
      <c r="A232" s="1" t="n">
        <v>228</v>
      </c>
      <c r="B232" s="1" t="n">
        <f aca="false">B231*retention_rate</f>
        <v>4.10250994703952E-011</v>
      </c>
      <c r="C232" s="1" t="n">
        <f aca="false">(1/(1+discount_rate)^A232)*(1+discount_rate)^(VLOOKUP($E$1,lookdis,2,FALSE()))</f>
        <v>3.65147039549738E-010</v>
      </c>
    </row>
    <row r="233" customFormat="false" ht="12.75" hidden="false" customHeight="false" outlineLevel="0" collapsed="false">
      <c r="A233" s="1" t="n">
        <v>229</v>
      </c>
      <c r="B233" s="1" t="n">
        <f aca="false">B232*retention_rate</f>
        <v>3.69225895233557E-011</v>
      </c>
      <c r="C233" s="1" t="n">
        <f aca="false">(1/(1+discount_rate)^A233)*(1+discount_rate)^(VLOOKUP($E$1,lookdis,2,FALSE()))</f>
        <v>3.31951854136125E-010</v>
      </c>
    </row>
    <row r="234" customFormat="false" ht="12.75" hidden="false" customHeight="false" outlineLevel="0" collapsed="false">
      <c r="A234" s="1" t="n">
        <v>230</v>
      </c>
      <c r="B234" s="1" t="n">
        <f aca="false">B233*retention_rate</f>
        <v>3.32303305710201E-011</v>
      </c>
      <c r="C234" s="1" t="n">
        <f aca="false">(1/(1+discount_rate)^A234)*(1+discount_rate)^(VLOOKUP($E$1,lookdis,2,FALSE()))</f>
        <v>3.01774412851023E-010</v>
      </c>
    </row>
    <row r="235" customFormat="false" ht="12.75" hidden="false" customHeight="false" outlineLevel="0" collapsed="false">
      <c r="A235" s="1" t="n">
        <v>231</v>
      </c>
      <c r="B235" s="1" t="n">
        <f aca="false">B234*retention_rate</f>
        <v>2.99072975139181E-011</v>
      </c>
      <c r="C235" s="1" t="n">
        <f aca="false">(1/(1+discount_rate)^A235)*(1+discount_rate)^(VLOOKUP($E$1,lookdis,2,FALSE()))</f>
        <v>2.74340375319112E-010</v>
      </c>
    </row>
    <row r="236" customFormat="false" ht="12.75" hidden="false" customHeight="false" outlineLevel="0" collapsed="false">
      <c r="A236" s="1" t="n">
        <v>232</v>
      </c>
      <c r="B236" s="1" t="n">
        <f aca="false">B235*retention_rate</f>
        <v>2.69165677625263E-011</v>
      </c>
      <c r="C236" s="1" t="n">
        <f aca="false">(1/(1+discount_rate)^A236)*(1+discount_rate)^(VLOOKUP($E$1,lookdis,2,FALSE()))</f>
        <v>2.49400341199192E-010</v>
      </c>
    </row>
    <row r="237" customFormat="false" ht="12.75" hidden="false" customHeight="false" outlineLevel="0" collapsed="false">
      <c r="A237" s="1" t="n">
        <v>233</v>
      </c>
      <c r="B237" s="1" t="n">
        <f aca="false">B236*retention_rate</f>
        <v>2.42249109862737E-011</v>
      </c>
      <c r="C237" s="1" t="n">
        <f aca="false">(1/(1+discount_rate)^A237)*(1+discount_rate)^(VLOOKUP($E$1,lookdis,2,FALSE()))</f>
        <v>2.26727582908357E-010</v>
      </c>
    </row>
    <row r="238" customFormat="false" ht="12.75" hidden="false" customHeight="false" outlineLevel="0" collapsed="false">
      <c r="A238" s="1" t="n">
        <v>234</v>
      </c>
      <c r="B238" s="1" t="n">
        <f aca="false">B237*retention_rate</f>
        <v>2.18024198876463E-011</v>
      </c>
      <c r="C238" s="1" t="n">
        <f aca="false">(1/(1+discount_rate)^A238)*(1+discount_rate)^(VLOOKUP($E$1,lookdis,2,FALSE()))</f>
        <v>2.06115984462142E-010</v>
      </c>
    </row>
    <row r="239" customFormat="false" ht="12.75" hidden="false" customHeight="false" outlineLevel="0" collapsed="false">
      <c r="A239" s="1" t="n">
        <v>235</v>
      </c>
      <c r="B239" s="1" t="n">
        <f aca="false">B238*retention_rate</f>
        <v>1.96221778988817E-011</v>
      </c>
      <c r="C239" s="1" t="n">
        <f aca="false">(1/(1+discount_rate)^A239)*(1+discount_rate)^(VLOOKUP($E$1,lookdis,2,FALSE()))</f>
        <v>1.87378167692857E-010</v>
      </c>
    </row>
    <row r="240" customFormat="false" ht="12.75" hidden="false" customHeight="false" outlineLevel="0" collapsed="false">
      <c r="A240" s="1" t="n">
        <v>236</v>
      </c>
      <c r="B240" s="1" t="n">
        <f aca="false">B239*retention_rate</f>
        <v>1.76599601089935E-011</v>
      </c>
      <c r="C240" s="1" t="n">
        <f aca="false">(1/(1+discount_rate)^A240)*(1+discount_rate)^(VLOOKUP($E$1,lookdis,2,FALSE()))</f>
        <v>1.70343788811688E-010</v>
      </c>
    </row>
    <row r="241" customFormat="false" ht="12.75" hidden="false" customHeight="false" outlineLevel="0" collapsed="false">
      <c r="A241" s="1" t="n">
        <v>237</v>
      </c>
      <c r="B241" s="1" t="n">
        <f aca="false">B240*retention_rate</f>
        <v>1.58939640980942E-011</v>
      </c>
      <c r="C241" s="1" t="n">
        <f aca="false">(1/(1+discount_rate)^A241)*(1+discount_rate)^(VLOOKUP($E$1,lookdis,2,FALSE()))</f>
        <v>1.54857989828807E-010</v>
      </c>
    </row>
    <row r="242" customFormat="false" ht="12.75" hidden="false" customHeight="false" outlineLevel="0" collapsed="false">
      <c r="A242" s="1" t="n">
        <v>238</v>
      </c>
      <c r="B242" s="1" t="n">
        <f aca="false">B241*retention_rate</f>
        <v>1.43045676882847E-011</v>
      </c>
      <c r="C242" s="1" t="n">
        <f aca="false">(1/(1+discount_rate)^A242)*(1+discount_rate)^(VLOOKUP($E$1,lookdis,2,FALSE()))</f>
        <v>1.40779990753461E-010</v>
      </c>
    </row>
    <row r="243" customFormat="false" ht="12.75" hidden="false" customHeight="false" outlineLevel="0" collapsed="false">
      <c r="A243" s="1" t="n">
        <v>239</v>
      </c>
      <c r="B243" s="1" t="n">
        <f aca="false">B242*retention_rate</f>
        <v>1.28741109194563E-011</v>
      </c>
      <c r="C243" s="1" t="n">
        <f aca="false">(1/(1+discount_rate)^A243)*(1+discount_rate)^(VLOOKUP($E$1,lookdis,2,FALSE()))</f>
        <v>1.27981809775874E-010</v>
      </c>
    </row>
    <row r="244" customFormat="false" ht="12.75" hidden="false" customHeight="false" outlineLevel="0" collapsed="false">
      <c r="A244" s="1" t="n">
        <v>240</v>
      </c>
      <c r="B244" s="1" t="n">
        <f aca="false">B243*retention_rate</f>
        <v>1.15866998275106E-011</v>
      </c>
      <c r="C244" s="1" t="n">
        <f aca="false">(1/(1+discount_rate)^A244)*(1+discount_rate)^(VLOOKUP($E$1,lookdis,2,FALSE()))</f>
        <v>1.16347099796249E-010</v>
      </c>
    </row>
    <row r="245" customFormat="false" ht="12.75" hidden="false" customHeight="false" outlineLevel="0" collapsed="false">
      <c r="A245" s="1" t="n">
        <v>241</v>
      </c>
      <c r="B245" s="1" t="n">
        <f aca="false">B244*retention_rate</f>
        <v>1.04280298447596E-011</v>
      </c>
      <c r="C245" s="1" t="n">
        <f aca="false">(1/(1+discount_rate)^A245)*(1+discount_rate)^(VLOOKUP($E$1,lookdis,2,FALSE()))</f>
        <v>1.05770090723863E-010</v>
      </c>
    </row>
    <row r="246" customFormat="false" ht="12.75" hidden="false" customHeight="false" outlineLevel="0" collapsed="false">
      <c r="A246" s="1" t="n">
        <v>242</v>
      </c>
      <c r="B246" s="1" t="n">
        <f aca="false">B245*retention_rate</f>
        <v>9.38522686028362E-012</v>
      </c>
      <c r="C246" s="1" t="n">
        <f aca="false">(1/(1+discount_rate)^A246)*(1+discount_rate)^(VLOOKUP($E$1,lookdis,2,FALSE()))</f>
        <v>9.61546279307841E-011</v>
      </c>
    </row>
    <row r="247" customFormat="false" ht="12.75" hidden="false" customHeight="false" outlineLevel="0" collapsed="false">
      <c r="A247" s="1" t="n">
        <v>243</v>
      </c>
      <c r="B247" s="1" t="n">
        <f aca="false">B246*retention_rate</f>
        <v>8.44670417425526E-012</v>
      </c>
      <c r="C247" s="1" t="n">
        <f aca="false">(1/(1+discount_rate)^A247)*(1+discount_rate)^(VLOOKUP($E$1,lookdis,2,FALSE()))</f>
        <v>8.74132981188946E-011</v>
      </c>
    </row>
    <row r="248" customFormat="false" ht="12.75" hidden="false" customHeight="false" outlineLevel="0" collapsed="false">
      <c r="A248" s="1" t="n">
        <v>244</v>
      </c>
      <c r="B248" s="1" t="n">
        <f aca="false">B247*retention_rate</f>
        <v>7.60203375682973E-012</v>
      </c>
      <c r="C248" s="1" t="n">
        <f aca="false">(1/(1+discount_rate)^A248)*(1+discount_rate)^(VLOOKUP($E$1,lookdis,2,FALSE()))</f>
        <v>7.94666346535406E-011</v>
      </c>
    </row>
    <row r="249" customFormat="false" ht="12.75" hidden="false" customHeight="false" outlineLevel="0" collapsed="false">
      <c r="A249" s="1" t="n">
        <v>245</v>
      </c>
      <c r="B249" s="1" t="n">
        <f aca="false">B248*retention_rate</f>
        <v>6.84183038114676E-012</v>
      </c>
      <c r="C249" s="1" t="n">
        <f aca="false">(1/(1+discount_rate)^A249)*(1+discount_rate)^(VLOOKUP($E$1,lookdis,2,FALSE()))</f>
        <v>7.22423951395823E-011</v>
      </c>
    </row>
    <row r="250" customFormat="false" ht="12.75" hidden="false" customHeight="false" outlineLevel="0" collapsed="false">
      <c r="A250" s="1" t="n">
        <v>246</v>
      </c>
      <c r="B250" s="1" t="n">
        <f aca="false">B249*retention_rate</f>
        <v>6.15764734303208E-012</v>
      </c>
      <c r="C250" s="1" t="n">
        <f aca="false">(1/(1+discount_rate)^A250)*(1+discount_rate)^(VLOOKUP($E$1,lookdis,2,FALSE()))</f>
        <v>6.56749046723476E-011</v>
      </c>
    </row>
    <row r="251" customFormat="false" ht="12.75" hidden="false" customHeight="false" outlineLevel="0" collapsed="false">
      <c r="A251" s="1" t="n">
        <v>247</v>
      </c>
      <c r="B251" s="1" t="n">
        <f aca="false">B250*retention_rate</f>
        <v>5.54188260872888E-012</v>
      </c>
      <c r="C251" s="1" t="n">
        <f aca="false">(1/(1+discount_rate)^A251)*(1+discount_rate)^(VLOOKUP($E$1,lookdis,2,FALSE()))</f>
        <v>5.97044587930432E-011</v>
      </c>
    </row>
    <row r="252" customFormat="false" ht="12.75" hidden="false" customHeight="false" outlineLevel="0" collapsed="false">
      <c r="A252" s="1" t="n">
        <v>248</v>
      </c>
      <c r="B252" s="1" t="n">
        <f aca="false">B251*retention_rate</f>
        <v>4.98769434785599E-012</v>
      </c>
      <c r="C252" s="1" t="n">
        <f aca="false">(1/(1+discount_rate)^A252)*(1+discount_rate)^(VLOOKUP($E$1,lookdis,2,FALSE()))</f>
        <v>5.42767807209484E-011</v>
      </c>
    </row>
    <row r="253" customFormat="false" ht="12.75" hidden="false" customHeight="false" outlineLevel="0" collapsed="false">
      <c r="A253" s="1" t="n">
        <v>249</v>
      </c>
      <c r="B253" s="1" t="n">
        <f aca="false">B252*retention_rate</f>
        <v>4.48892491307039E-012</v>
      </c>
      <c r="C253" s="1" t="n">
        <f aca="false">(1/(1+discount_rate)^A253)*(1+discount_rate)^(VLOOKUP($E$1,lookdis,2,FALSE()))</f>
        <v>4.93425279281349E-011</v>
      </c>
    </row>
    <row r="254" customFormat="false" ht="12.75" hidden="false" customHeight="false" outlineLevel="0" collapsed="false">
      <c r="A254" s="1" t="n">
        <v>250</v>
      </c>
      <c r="B254" s="1" t="n">
        <f aca="false">B253*retention_rate</f>
        <v>4.04003242176335E-012</v>
      </c>
      <c r="C254" s="1" t="n">
        <f aca="false">(1/(1+discount_rate)^A254)*(1+discount_rate)^(VLOOKUP($E$1,lookdis,2,FALSE()))</f>
        <v>4.48568435710317E-011</v>
      </c>
    </row>
    <row r="255" customFormat="false" ht="12.75" hidden="false" customHeight="false" outlineLevel="0" collapsed="false">
      <c r="A255" s="1" t="n">
        <v>251</v>
      </c>
      <c r="B255" s="1" t="n">
        <f aca="false">B254*retention_rate</f>
        <v>3.63602917958702E-012</v>
      </c>
      <c r="C255" s="1" t="n">
        <f aca="false">(1/(1+discount_rate)^A255)*(1+discount_rate)^(VLOOKUP($E$1,lookdis,2,FALSE()))</f>
        <v>4.07789487009379E-011</v>
      </c>
    </row>
    <row r="256" customFormat="false" ht="12.75" hidden="false" customHeight="false" outlineLevel="0" collapsed="false">
      <c r="A256" s="1" t="n">
        <v>252</v>
      </c>
      <c r="B256" s="1" t="n">
        <f aca="false">B255*retention_rate</f>
        <v>3.27242626162831E-012</v>
      </c>
      <c r="C256" s="1" t="n">
        <f aca="false">(1/(1+discount_rate)^A256)*(1+discount_rate)^(VLOOKUP($E$1,lookdis,2,FALSE()))</f>
        <v>3.70717715463072E-011</v>
      </c>
    </row>
    <row r="257" customFormat="false" ht="12.75" hidden="false" customHeight="false" outlineLevel="0" collapsed="false">
      <c r="A257" s="1" t="n">
        <v>253</v>
      </c>
      <c r="B257" s="1" t="n">
        <f aca="false">B256*retention_rate</f>
        <v>2.94518363546548E-012</v>
      </c>
      <c r="C257" s="1" t="n">
        <f aca="false">(1/(1+discount_rate)^A257)*(1+discount_rate)^(VLOOKUP($E$1,lookdis,2,FALSE()))</f>
        <v>3.37016104966429E-011</v>
      </c>
    </row>
    <row r="258" customFormat="false" ht="12.75" hidden="false" customHeight="false" outlineLevel="0" collapsed="false">
      <c r="A258" s="1" t="n">
        <v>254</v>
      </c>
      <c r="B258" s="1" t="n">
        <f aca="false">B257*retention_rate</f>
        <v>2.65066527191893E-012</v>
      </c>
      <c r="C258" s="1" t="n">
        <f aca="false">(1/(1+discount_rate)^A258)*(1+discount_rate)^(VLOOKUP($E$1,lookdis,2,FALSE()))</f>
        <v>3.06378277242208E-011</v>
      </c>
    </row>
    <row r="259" customFormat="false" ht="12.75" hidden="false" customHeight="false" outlineLevel="0" collapsed="false">
      <c r="A259" s="1" t="n">
        <v>255</v>
      </c>
      <c r="B259" s="1" t="n">
        <f aca="false">B258*retention_rate</f>
        <v>2.38559874472704E-012</v>
      </c>
      <c r="C259" s="1" t="n">
        <f aca="false">(1/(1+discount_rate)^A259)*(1+discount_rate)^(VLOOKUP($E$1,lookdis,2,FALSE()))</f>
        <v>2.78525706583826E-011</v>
      </c>
    </row>
    <row r="260" customFormat="false" ht="12.75" hidden="false" customHeight="false" outlineLevel="0" collapsed="false">
      <c r="A260" s="1" t="n">
        <v>256</v>
      </c>
      <c r="B260" s="1" t="n">
        <f aca="false">B259*retention_rate</f>
        <v>2.14703887025434E-012</v>
      </c>
      <c r="C260" s="1" t="n">
        <f aca="false">(1/(1+discount_rate)^A260)*(1+discount_rate)^(VLOOKUP($E$1,lookdis,2,FALSE()))</f>
        <v>2.53205187803478E-011</v>
      </c>
    </row>
    <row r="261" customFormat="false" ht="12.75" hidden="false" customHeight="false" outlineLevel="0" collapsed="false">
      <c r="A261" s="1" t="n">
        <v>257</v>
      </c>
      <c r="B261" s="1" t="n">
        <f aca="false">B260*retention_rate</f>
        <v>1.9323349832289E-012</v>
      </c>
      <c r="C261" s="1" t="n">
        <f aca="false">(1/(1+discount_rate)^A261)*(1+discount_rate)^(VLOOKUP($E$1,lookdis,2,FALSE()))</f>
        <v>2.30186534366798E-011</v>
      </c>
    </row>
    <row r="262" customFormat="false" ht="12.75" hidden="false" customHeight="false" outlineLevel="0" collapsed="false">
      <c r="A262" s="1" t="n">
        <v>258</v>
      </c>
      <c r="B262" s="1" t="n">
        <f aca="false">B261*retention_rate</f>
        <v>1.73910148490601E-012</v>
      </c>
      <c r="C262" s="1" t="n">
        <f aca="false">(1/(1+discount_rate)^A262)*(1+discount_rate)^(VLOOKUP($E$1,lookdis,2,FALSE()))</f>
        <v>2.09260485787998E-011</v>
      </c>
    </row>
    <row r="263" customFormat="false" ht="12.75" hidden="false" customHeight="false" outlineLevel="0" collapsed="false">
      <c r="A263" s="1" t="n">
        <v>259</v>
      </c>
      <c r="B263" s="1" t="n">
        <f aca="false">B262*retention_rate</f>
        <v>1.56519133641541E-012</v>
      </c>
      <c r="C263" s="1" t="n">
        <f aca="false">(1/(1+discount_rate)^A263)*(1+discount_rate)^(VLOOKUP($E$1,lookdis,2,FALSE()))</f>
        <v>1.90236805261817E-011</v>
      </c>
    </row>
    <row r="264" customFormat="false" ht="12.75" hidden="false" customHeight="false" outlineLevel="0" collapsed="false">
      <c r="A264" s="1" t="n">
        <v>260</v>
      </c>
      <c r="B264" s="1" t="n">
        <f aca="false">B263*retention_rate</f>
        <v>1.40867220277387E-012</v>
      </c>
      <c r="C264" s="1" t="n">
        <f aca="false">(1/(1+discount_rate)^A264)*(1+discount_rate)^(VLOOKUP($E$1,lookdis,2,FALSE()))</f>
        <v>1.72942550238015E-011</v>
      </c>
    </row>
    <row r="265" customFormat="false" ht="12.75" hidden="false" customHeight="false" outlineLevel="0" collapsed="false">
      <c r="A265" s="1" t="n">
        <v>261</v>
      </c>
      <c r="B265" s="1" t="n">
        <f aca="false">B264*retention_rate</f>
        <v>1.26780498249648E-012</v>
      </c>
      <c r="C265" s="1" t="n">
        <f aca="false">(1/(1+discount_rate)^A265)*(1+discount_rate)^(VLOOKUP($E$1,lookdis,2,FALSE()))</f>
        <v>1.57220500216377E-011</v>
      </c>
    </row>
    <row r="266" customFormat="false" ht="12.75" hidden="false" customHeight="false" outlineLevel="0" collapsed="false">
      <c r="A266" s="1" t="n">
        <v>262</v>
      </c>
      <c r="B266" s="1" t="n">
        <f aca="false">B265*retention_rate</f>
        <v>1.14102448424684E-012</v>
      </c>
      <c r="C266" s="1" t="n">
        <f aca="false">(1/(1+discount_rate)^A266)*(1+discount_rate)^(VLOOKUP($E$1,lookdis,2,FALSE()))</f>
        <v>1.42927727469434E-011</v>
      </c>
    </row>
    <row r="267" customFormat="false" ht="12.75" hidden="false" customHeight="false" outlineLevel="0" collapsed="false">
      <c r="A267" s="1" t="n">
        <v>263</v>
      </c>
      <c r="B267" s="1" t="n">
        <f aca="false">B266*retention_rate</f>
        <v>1.02692203582215E-012</v>
      </c>
      <c r="C267" s="1" t="n">
        <f aca="false">(1/(1+discount_rate)^A267)*(1+discount_rate)^(VLOOKUP($E$1,lookdis,2,FALSE()))</f>
        <v>1.29934297699485E-011</v>
      </c>
    </row>
    <row r="268" customFormat="false" ht="12.75" hidden="false" customHeight="false" outlineLevel="0" collapsed="false">
      <c r="A268" s="1" t="n">
        <v>264</v>
      </c>
      <c r="B268" s="1" t="n">
        <f aca="false">B267*retention_rate</f>
        <v>9.24229832239937E-013</v>
      </c>
      <c r="C268" s="1" t="n">
        <f aca="false">(1/(1+discount_rate)^A268)*(1+discount_rate)^(VLOOKUP($E$1,lookdis,2,FALSE()))</f>
        <v>1.18122088817714E-011</v>
      </c>
    </row>
    <row r="269" customFormat="false" ht="12.75" hidden="false" customHeight="false" outlineLevel="0" collapsed="false">
      <c r="A269" s="1" t="n">
        <v>265</v>
      </c>
      <c r="B269" s="1" t="n">
        <f aca="false">B268*retention_rate</f>
        <v>8.31806849015943E-013</v>
      </c>
      <c r="C269" s="1" t="n">
        <f aca="false">(1/(1+discount_rate)^A269)*(1+discount_rate)^(VLOOKUP($E$1,lookdis,2,FALSE()))</f>
        <v>1.07383717107013E-011</v>
      </c>
    </row>
    <row r="270" customFormat="false" ht="12.75" hidden="false" customHeight="false" outlineLevel="0" collapsed="false">
      <c r="A270" s="1" t="n">
        <v>266</v>
      </c>
      <c r="B270" s="1" t="n">
        <f aca="false">B269*retention_rate</f>
        <v>7.48626164114349E-013</v>
      </c>
      <c r="C270" s="1" t="n">
        <f aca="false">(1/(1+discount_rate)^A270)*(1+discount_rate)^(VLOOKUP($E$1,lookdis,2,FALSE()))</f>
        <v>9.76215610063751E-012</v>
      </c>
    </row>
    <row r="271" customFormat="false" ht="12.75" hidden="false" customHeight="false" outlineLevel="0" collapsed="false">
      <c r="A271" s="1" t="n">
        <v>267</v>
      </c>
      <c r="B271" s="1" t="n">
        <f aca="false">B270*retention_rate</f>
        <v>6.73763547702914E-013</v>
      </c>
      <c r="C271" s="1" t="n">
        <f aca="false">(1/(1+discount_rate)^A271)*(1+discount_rate)^(VLOOKUP($E$1,lookdis,2,FALSE()))</f>
        <v>8.87468736421592E-012</v>
      </c>
    </row>
    <row r="272" customFormat="false" ht="12.75" hidden="false" customHeight="false" outlineLevel="0" collapsed="false">
      <c r="A272" s="1" t="n">
        <v>268</v>
      </c>
      <c r="B272" s="1" t="n">
        <f aca="false">B271*retention_rate</f>
        <v>6.06387192932622E-013</v>
      </c>
      <c r="C272" s="1" t="n">
        <f aca="false">(1/(1+discount_rate)^A272)*(1+discount_rate)^(VLOOKUP($E$1,lookdis,2,FALSE()))</f>
        <v>8.06789760383265E-012</v>
      </c>
    </row>
    <row r="273" customFormat="false" ht="12.75" hidden="false" customHeight="false" outlineLevel="0" collapsed="false">
      <c r="A273" s="1" t="n">
        <v>269</v>
      </c>
      <c r="B273" s="1" t="n">
        <f aca="false">B272*retention_rate</f>
        <v>5.4574847363936E-013</v>
      </c>
      <c r="C273" s="1" t="n">
        <f aca="false">(1/(1+discount_rate)^A273)*(1+discount_rate)^(VLOOKUP($E$1,lookdis,2,FALSE()))</f>
        <v>7.33445236712059E-012</v>
      </c>
    </row>
    <row r="274" customFormat="false" ht="12.75" hidden="false" customHeight="false" outlineLevel="0" collapsed="false">
      <c r="A274" s="1" t="n">
        <v>270</v>
      </c>
      <c r="B274" s="1" t="n">
        <f aca="false">B273*retention_rate</f>
        <v>4.91173626275424E-013</v>
      </c>
      <c r="C274" s="1" t="n">
        <f aca="false">(1/(1+discount_rate)^A274)*(1+discount_rate)^(VLOOKUP($E$1,lookdis,2,FALSE()))</f>
        <v>6.66768397010963E-012</v>
      </c>
    </row>
    <row r="275" customFormat="false" ht="12.75" hidden="false" customHeight="false" outlineLevel="0" collapsed="false">
      <c r="A275" s="1" t="n">
        <v>271</v>
      </c>
      <c r="B275" s="1" t="n">
        <f aca="false">B274*retention_rate</f>
        <v>4.42056263647882E-013</v>
      </c>
      <c r="C275" s="1" t="n">
        <f aca="false">(1/(1+discount_rate)^A275)*(1+discount_rate)^(VLOOKUP($E$1,lookdis,2,FALSE()))</f>
        <v>6.06153088191785E-012</v>
      </c>
    </row>
    <row r="276" customFormat="false" ht="12.75" hidden="false" customHeight="false" outlineLevel="0" collapsed="false">
      <c r="A276" s="1" t="n">
        <v>272</v>
      </c>
      <c r="B276" s="1" t="n">
        <f aca="false">B275*retention_rate</f>
        <v>3.97850637283094E-013</v>
      </c>
      <c r="C276" s="1" t="n">
        <f aca="false">(1/(1+discount_rate)^A276)*(1+discount_rate)^(VLOOKUP($E$1,lookdis,2,FALSE()))</f>
        <v>5.51048261992531E-012</v>
      </c>
    </row>
    <row r="277" customFormat="false" ht="12.75" hidden="false" customHeight="false" outlineLevel="0" collapsed="false">
      <c r="A277" s="1" t="n">
        <v>273</v>
      </c>
      <c r="B277" s="1" t="n">
        <f aca="false">B276*retention_rate</f>
        <v>3.58065573554784E-013</v>
      </c>
      <c r="C277" s="1" t="n">
        <f aca="false">(1/(1+discount_rate)^A277)*(1+discount_rate)^(VLOOKUP($E$1,lookdis,2,FALSE()))</f>
        <v>5.00952965447756E-012</v>
      </c>
    </row>
    <row r="278" customFormat="false" ht="12.75" hidden="false" customHeight="false" outlineLevel="0" collapsed="false">
      <c r="A278" s="1" t="n">
        <v>274</v>
      </c>
      <c r="B278" s="1" t="n">
        <f aca="false">B277*retention_rate</f>
        <v>3.22259016199306E-013</v>
      </c>
      <c r="C278" s="1" t="n">
        <f aca="false">(1/(1+discount_rate)^A278)*(1+discount_rate)^(VLOOKUP($E$1,lookdis,2,FALSE()))</f>
        <v>4.55411786770687E-012</v>
      </c>
    </row>
    <row r="279" customFormat="false" ht="12.75" hidden="false" customHeight="false" outlineLevel="0" collapsed="false">
      <c r="A279" s="1" t="n">
        <v>275</v>
      </c>
      <c r="B279" s="1" t="n">
        <f aca="false">B278*retention_rate</f>
        <v>2.90033114579375E-013</v>
      </c>
      <c r="C279" s="1" t="n">
        <f aca="false">(1/(1+discount_rate)^A279)*(1+discount_rate)^(VLOOKUP($E$1,lookdis,2,FALSE()))</f>
        <v>4.14010715246079E-012</v>
      </c>
    </row>
    <row r="280" customFormat="false" ht="12.75" hidden="false" customHeight="false" outlineLevel="0" collapsed="false">
      <c r="A280" s="1" t="n">
        <v>276</v>
      </c>
      <c r="B280" s="1" t="n">
        <f aca="false">B279*retention_rate</f>
        <v>2.61029803121438E-013</v>
      </c>
      <c r="C280" s="1" t="n">
        <f aca="false">(1/(1+discount_rate)^A280)*(1+discount_rate)^(VLOOKUP($E$1,lookdis,2,FALSE()))</f>
        <v>3.76373377496435E-012</v>
      </c>
    </row>
    <row r="281" customFormat="false" ht="12.75" hidden="false" customHeight="false" outlineLevel="0" collapsed="false">
      <c r="A281" s="1" t="n">
        <v>277</v>
      </c>
      <c r="B281" s="1" t="n">
        <f aca="false">B280*retention_rate</f>
        <v>2.34926822809294E-013</v>
      </c>
      <c r="C281" s="1" t="n">
        <f aca="false">(1/(1+discount_rate)^A281)*(1+discount_rate)^(VLOOKUP($E$1,lookdis,2,FALSE()))</f>
        <v>3.4215761590585E-012</v>
      </c>
    </row>
    <row r="282" customFormat="false" ht="12.75" hidden="false" customHeight="false" outlineLevel="0" collapsed="false">
      <c r="A282" s="1" t="n">
        <v>278</v>
      </c>
      <c r="B282" s="1" t="n">
        <f aca="false">B281*retention_rate</f>
        <v>2.11434140528365E-013</v>
      </c>
      <c r="C282" s="1" t="n">
        <f aca="false">(1/(1+discount_rate)^A282)*(1+discount_rate)^(VLOOKUP($E$1,lookdis,2,FALSE()))</f>
        <v>3.11052378096228E-012</v>
      </c>
    </row>
    <row r="283" customFormat="false" ht="12.75" hidden="false" customHeight="false" outlineLevel="0" collapsed="false">
      <c r="A283" s="1" t="n">
        <v>279</v>
      </c>
      <c r="B283" s="1" t="n">
        <f aca="false">B282*retention_rate</f>
        <v>1.90290726475528E-013</v>
      </c>
      <c r="C283" s="1" t="n">
        <f aca="false">(1/(1+discount_rate)^A283)*(1+discount_rate)^(VLOOKUP($E$1,lookdis,2,FALSE()))</f>
        <v>2.82774889178389E-012</v>
      </c>
    </row>
    <row r="284" customFormat="false" ht="12.75" hidden="false" customHeight="false" outlineLevel="0" collapsed="false">
      <c r="A284" s="1" t="n">
        <v>280</v>
      </c>
      <c r="B284" s="1" t="n">
        <f aca="false">B283*retention_rate</f>
        <v>1.71261653827975E-013</v>
      </c>
      <c r="C284" s="1" t="n">
        <f aca="false">(1/(1+discount_rate)^A284)*(1+discount_rate)^(VLOOKUP($E$1,lookdis,2,FALSE()))</f>
        <v>2.57068081071262E-012</v>
      </c>
    </row>
    <row r="285" customFormat="false" ht="12.75" hidden="false" customHeight="false" outlineLevel="0" collapsed="false">
      <c r="A285" s="1" t="n">
        <v>281</v>
      </c>
      <c r="B285" s="1" t="n">
        <f aca="false">B284*retention_rate</f>
        <v>1.54135488445178E-013</v>
      </c>
      <c r="C285" s="1" t="n">
        <f aca="false">(1/(1+discount_rate)^A285)*(1+discount_rate)^(VLOOKUP($E$1,lookdis,2,FALSE()))</f>
        <v>2.33698255519329E-012</v>
      </c>
    </row>
    <row r="286" customFormat="false" ht="12.75" hidden="false" customHeight="false" outlineLevel="0" collapsed="false">
      <c r="A286" s="1" t="n">
        <v>282</v>
      </c>
      <c r="B286" s="1" t="n">
        <f aca="false">B285*retention_rate</f>
        <v>1.3872193960066E-013</v>
      </c>
      <c r="C286" s="1" t="n">
        <f aca="false">(1/(1+discount_rate)^A286)*(1+discount_rate)^(VLOOKUP($E$1,lookdis,2,FALSE()))</f>
        <v>2.12452959563027E-012</v>
      </c>
    </row>
    <row r="287" customFormat="false" ht="12.75" hidden="false" customHeight="false" outlineLevel="0" collapsed="false">
      <c r="A287" s="1" t="n">
        <v>283</v>
      </c>
      <c r="B287" s="1" t="n">
        <f aca="false">B286*retention_rate</f>
        <v>1.24849745640594E-013</v>
      </c>
      <c r="C287" s="1" t="n">
        <f aca="false">(1/(1+discount_rate)^A287)*(1+discount_rate)^(VLOOKUP($E$1,lookdis,2,FALSE()))</f>
        <v>1.93139054148206E-012</v>
      </c>
    </row>
    <row r="288" customFormat="false" ht="12.75" hidden="false" customHeight="false" outlineLevel="0" collapsed="false">
      <c r="A288" s="1" t="n">
        <v>284</v>
      </c>
      <c r="B288" s="1" t="n">
        <f aca="false">B287*retention_rate</f>
        <v>1.12364771076535E-013</v>
      </c>
      <c r="C288" s="1" t="n">
        <f aca="false">(1/(1+discount_rate)^A288)*(1+discount_rate)^(VLOOKUP($E$1,lookdis,2,FALSE()))</f>
        <v>1.75580958316551E-012</v>
      </c>
    </row>
    <row r="289" customFormat="false" ht="12.75" hidden="false" customHeight="false" outlineLevel="0" collapsed="false">
      <c r="A289" s="1" t="n">
        <v>285</v>
      </c>
      <c r="B289" s="1" t="n">
        <f aca="false">B288*retention_rate</f>
        <v>1.01128293968881E-013</v>
      </c>
      <c r="C289" s="1" t="n">
        <f aca="false">(1/(1+discount_rate)^A289)*(1+discount_rate)^(VLOOKUP($E$1,lookdis,2,FALSE()))</f>
        <v>1.59619053015046E-012</v>
      </c>
    </row>
    <row r="290" customFormat="false" ht="12.75" hidden="false" customHeight="false" outlineLevel="0" collapsed="false">
      <c r="A290" s="1" t="n">
        <v>286</v>
      </c>
      <c r="B290" s="1" t="n">
        <f aca="false">B289*retention_rate</f>
        <v>9.1015464571993E-014</v>
      </c>
      <c r="C290" s="1" t="n">
        <f aca="false">(1/(1+discount_rate)^A290)*(1+discount_rate)^(VLOOKUP($E$1,lookdis,2,FALSE()))</f>
        <v>1.45108230013679E-012</v>
      </c>
    </row>
    <row r="291" customFormat="false" ht="12.75" hidden="false" customHeight="false" outlineLevel="0" collapsed="false">
      <c r="A291" s="1" t="n">
        <v>287</v>
      </c>
      <c r="B291" s="1" t="n">
        <f aca="false">B290*retention_rate</f>
        <v>8.19139181147937E-014</v>
      </c>
      <c r="C291" s="1" t="n">
        <f aca="false">(1/(1+discount_rate)^A291)*(1+discount_rate)^(VLOOKUP($E$1,lookdis,2,FALSE()))</f>
        <v>1.31916572739708E-012</v>
      </c>
    </row>
    <row r="292" customFormat="false" ht="12.75" hidden="false" customHeight="false" outlineLevel="0" collapsed="false">
      <c r="A292" s="1" t="n">
        <v>288</v>
      </c>
      <c r="B292" s="1" t="n">
        <f aca="false">B291*retention_rate</f>
        <v>7.37225263033144E-014</v>
      </c>
      <c r="C292" s="1" t="n">
        <f aca="false">(1/(1+discount_rate)^A292)*(1+discount_rate)^(VLOOKUP($E$1,lookdis,2,FALSE()))</f>
        <v>1.19924157036098E-012</v>
      </c>
    </row>
    <row r="293" customFormat="false" ht="12.75" hidden="false" customHeight="false" outlineLevel="0" collapsed="false">
      <c r="A293" s="1" t="n">
        <v>289</v>
      </c>
      <c r="B293" s="1" t="n">
        <f aca="false">B292*retention_rate</f>
        <v>6.63502736729829E-014</v>
      </c>
      <c r="C293" s="1" t="n">
        <f aca="false">(1/(1+discount_rate)^A293)*(1+discount_rate)^(VLOOKUP($E$1,lookdis,2,FALSE()))</f>
        <v>1.09021960941907E-012</v>
      </c>
    </row>
    <row r="294" customFormat="false" ht="12.75" hidden="false" customHeight="false" outlineLevel="0" collapsed="false">
      <c r="A294" s="1" t="n">
        <v>290</v>
      </c>
      <c r="B294" s="1" t="n">
        <f aca="false">B293*retention_rate</f>
        <v>5.97152463056846E-014</v>
      </c>
      <c r="C294" s="1" t="n">
        <f aca="false">(1/(1+discount_rate)^A294)*(1+discount_rate)^(VLOOKUP($E$1,lookdis,2,FALSE()))</f>
        <v>9.9110873583552E-013</v>
      </c>
    </row>
    <row r="295" customFormat="false" ht="12.75" hidden="false" customHeight="false" outlineLevel="0" collapsed="false">
      <c r="A295" s="1" t="n">
        <v>291</v>
      </c>
      <c r="B295" s="1" t="n">
        <f aca="false">B294*retention_rate</f>
        <v>5.37437216751162E-014</v>
      </c>
      <c r="C295" s="1" t="n">
        <f aca="false">(1/(1+discount_rate)^A295)*(1+discount_rate)^(VLOOKUP($E$1,lookdis,2,FALSE()))</f>
        <v>9.01007941668654E-013</v>
      </c>
    </row>
    <row r="296" customFormat="false" ht="12.75" hidden="false" customHeight="false" outlineLevel="0" collapsed="false">
      <c r="A296" s="1" t="n">
        <v>292</v>
      </c>
      <c r="B296" s="1" t="n">
        <f aca="false">B295*retention_rate</f>
        <v>4.83693495076046E-014</v>
      </c>
      <c r="C296" s="1" t="n">
        <f aca="false">(1/(1+discount_rate)^A296)*(1+discount_rate)^(VLOOKUP($E$1,lookdis,2,FALSE()))</f>
        <v>8.19098128789686E-013</v>
      </c>
    </row>
    <row r="297" customFormat="false" ht="12.75" hidden="false" customHeight="false" outlineLevel="0" collapsed="false">
      <c r="A297" s="1" t="n">
        <v>293</v>
      </c>
      <c r="B297" s="1" t="n">
        <f aca="false">B296*retention_rate</f>
        <v>4.35324145568441E-014</v>
      </c>
      <c r="C297" s="1" t="n">
        <f aca="false">(1/(1+discount_rate)^A297)*(1+discount_rate)^(VLOOKUP($E$1,lookdis,2,FALSE()))</f>
        <v>7.44634662536078E-013</v>
      </c>
    </row>
    <row r="298" customFormat="false" ht="12.75" hidden="false" customHeight="false" outlineLevel="0" collapsed="false">
      <c r="A298" s="1" t="n">
        <v>294</v>
      </c>
      <c r="B298" s="1" t="n">
        <f aca="false">B297*retention_rate</f>
        <v>3.91791731011597E-014</v>
      </c>
      <c r="C298" s="1" t="n">
        <f aca="false">(1/(1+discount_rate)^A298)*(1+discount_rate)^(VLOOKUP($E$1,lookdis,2,FALSE()))</f>
        <v>6.76940602305525E-013</v>
      </c>
    </row>
    <row r="299" customFormat="false" ht="12.75" hidden="false" customHeight="false" outlineLevel="0" collapsed="false">
      <c r="A299" s="1" t="n">
        <v>295</v>
      </c>
      <c r="B299" s="1" t="n">
        <f aca="false">B298*retention_rate</f>
        <v>3.52612557910437E-014</v>
      </c>
      <c r="C299" s="1" t="n">
        <f aca="false">(1/(1+discount_rate)^A299)*(1+discount_rate)^(VLOOKUP($E$1,lookdis,2,FALSE()))</f>
        <v>6.15400547550477E-013</v>
      </c>
    </row>
    <row r="300" customFormat="false" ht="12.75" hidden="false" customHeight="false" outlineLevel="0" collapsed="false">
      <c r="A300" s="1" t="n">
        <v>296</v>
      </c>
      <c r="B300" s="1" t="n">
        <f aca="false">B299*retention_rate</f>
        <v>3.17351302119394E-014</v>
      </c>
      <c r="C300" s="1" t="n">
        <f aca="false">(1/(1+discount_rate)^A300)*(1+discount_rate)^(VLOOKUP($E$1,lookdis,2,FALSE()))</f>
        <v>5.59455043227707E-013</v>
      </c>
    </row>
    <row r="301" customFormat="false" ht="12.75" hidden="false" customHeight="false" outlineLevel="0" collapsed="false">
      <c r="A301" s="1" t="n">
        <v>297</v>
      </c>
      <c r="B301" s="1" t="n">
        <f aca="false">B300*retention_rate</f>
        <v>2.85616171907454E-014</v>
      </c>
      <c r="C301" s="1" t="n">
        <f aca="false">(1/(1+discount_rate)^A301)*(1+discount_rate)^(VLOOKUP($E$1,lookdis,2,FALSE()))</f>
        <v>5.0859549384337E-013</v>
      </c>
    </row>
    <row r="302" customFormat="false" ht="12.75" hidden="false" customHeight="false" outlineLevel="0" collapsed="false">
      <c r="A302" s="1" t="n">
        <v>298</v>
      </c>
      <c r="B302" s="1" t="n">
        <f aca="false">B301*retention_rate</f>
        <v>2.57054554716709E-014</v>
      </c>
      <c r="C302" s="1" t="n">
        <f aca="false">(1/(1+discount_rate)^A302)*(1+discount_rate)^(VLOOKUP($E$1,lookdis,2,FALSE()))</f>
        <v>4.62359539857609E-013</v>
      </c>
    </row>
    <row r="303" customFormat="false" ht="12.75" hidden="false" customHeight="false" outlineLevel="0" collapsed="false">
      <c r="A303" s="1" t="n">
        <v>299</v>
      </c>
      <c r="B303" s="1" t="n">
        <f aca="false">B302*retention_rate</f>
        <v>2.31349099245038E-014</v>
      </c>
      <c r="C303" s="1" t="n">
        <f aca="false">(1/(1+discount_rate)^A303)*(1+discount_rate)^(VLOOKUP($E$1,lookdis,2,FALSE()))</f>
        <v>4.20326854416008E-013</v>
      </c>
    </row>
    <row r="304" customFormat="false" ht="12.75" hidden="false" customHeight="false" outlineLevel="0" collapsed="false">
      <c r="A304" s="1" t="n">
        <v>300</v>
      </c>
      <c r="B304" s="1" t="n">
        <f aca="false">B303*retention_rate</f>
        <v>2.08214189320534E-014</v>
      </c>
      <c r="C304" s="1" t="n">
        <f aca="false">(1/(1+discount_rate)^A304)*(1+discount_rate)^(VLOOKUP($E$1,lookdis,2,FALSE()))</f>
        <v>3.82115322196371E-013</v>
      </c>
    </row>
    <row r="305" customFormat="false" ht="12.75" hidden="false" customHeight="false" outlineLevel="0" collapsed="false">
      <c r="A305" s="1" t="n">
        <v>301</v>
      </c>
      <c r="B305" s="1" t="n">
        <f aca="false">B304*retention_rate</f>
        <v>1.87392770388481E-014</v>
      </c>
      <c r="C305" s="1" t="n">
        <f aca="false">(1/(1+discount_rate)^A305)*(1+discount_rate)^(VLOOKUP($E$1,lookdis,2,FALSE()))</f>
        <v>3.47377565633064E-013</v>
      </c>
    </row>
    <row r="306" customFormat="false" ht="12.75" hidden="false" customHeight="false" outlineLevel="0" collapsed="false">
      <c r="A306" s="1" t="n">
        <v>302</v>
      </c>
      <c r="B306" s="1" t="n">
        <f aca="false">B305*retention_rate</f>
        <v>1.68653493349633E-014</v>
      </c>
      <c r="C306" s="1" t="n">
        <f aca="false">(1/(1+discount_rate)^A306)*(1+discount_rate)^(VLOOKUP($E$1,lookdis,2,FALSE()))</f>
        <v>3.15797786939149E-013</v>
      </c>
    </row>
    <row r="307" customFormat="false" ht="12.75" hidden="false" customHeight="false" outlineLevel="0" collapsed="false">
      <c r="A307" s="1" t="n">
        <v>303</v>
      </c>
      <c r="B307" s="1" t="n">
        <f aca="false">B306*retention_rate</f>
        <v>1.51788144014669E-014</v>
      </c>
      <c r="C307" s="1" t="n">
        <f aca="false">(1/(1+discount_rate)^A307)*(1+discount_rate)^(VLOOKUP($E$1,lookdis,2,FALSE()))</f>
        <v>2.87088897217409E-013</v>
      </c>
    </row>
    <row r="308" customFormat="false" ht="12.75" hidden="false" customHeight="false" outlineLevel="0" collapsed="false">
      <c r="A308" s="1" t="n">
        <v>304</v>
      </c>
      <c r="B308" s="1" t="n">
        <f aca="false">B307*retention_rate</f>
        <v>1.36609329613202E-014</v>
      </c>
      <c r="C308" s="1" t="n">
        <f aca="false">(1/(1+discount_rate)^A308)*(1+discount_rate)^(VLOOKUP($E$1,lookdis,2,FALSE()))</f>
        <v>2.6098990656128E-013</v>
      </c>
    </row>
    <row r="309" customFormat="false" ht="12.75" hidden="false" customHeight="false" outlineLevel="0" collapsed="false">
      <c r="A309" s="1" t="n">
        <v>305</v>
      </c>
      <c r="B309" s="1" t="n">
        <f aca="false">B308*retention_rate</f>
        <v>1.22948396651882E-014</v>
      </c>
      <c r="C309" s="1" t="n">
        <f aca="false">(1/(1+discount_rate)^A309)*(1+discount_rate)^(VLOOKUP($E$1,lookdis,2,FALSE()))</f>
        <v>2.37263551419346E-013</v>
      </c>
    </row>
    <row r="310" customFormat="false" ht="12.75" hidden="false" customHeight="false" outlineLevel="0" collapsed="false">
      <c r="A310" s="1" t="n">
        <v>306</v>
      </c>
      <c r="B310" s="1" t="n">
        <f aca="false">B309*retention_rate</f>
        <v>1.10653556986694E-014</v>
      </c>
      <c r="C310" s="1" t="n">
        <f aca="false">(1/(1+discount_rate)^A310)*(1+discount_rate)^(VLOOKUP($E$1,lookdis,2,FALSE()))</f>
        <v>2.15694137653951E-013</v>
      </c>
    </row>
    <row r="311" customFormat="false" ht="12.75" hidden="false" customHeight="false" outlineLevel="0" collapsed="false">
      <c r="A311" s="1" t="n">
        <v>307</v>
      </c>
      <c r="B311" s="1" t="n">
        <f aca="false">B310*retention_rate</f>
        <v>9.95882012880246E-015</v>
      </c>
      <c r="C311" s="1" t="n">
        <f aca="false">(1/(1+discount_rate)^A311)*(1+discount_rate)^(VLOOKUP($E$1,lookdis,2,FALSE()))</f>
        <v>1.9608557968541E-013</v>
      </c>
    </row>
    <row r="312" customFormat="false" ht="12.75" hidden="false" customHeight="false" outlineLevel="0" collapsed="false">
      <c r="A312" s="1" t="n">
        <v>308</v>
      </c>
      <c r="B312" s="1" t="n">
        <f aca="false">B311*retention_rate</f>
        <v>8.96293811592222E-015</v>
      </c>
      <c r="C312" s="1" t="n">
        <f aca="false">(1/(1+discount_rate)^A312)*(1+discount_rate)^(VLOOKUP($E$1,lookdis,2,FALSE()))</f>
        <v>1.78259617895827E-013</v>
      </c>
    </row>
    <row r="313" customFormat="false" ht="12.75" hidden="false" customHeight="false" outlineLevel="0" collapsed="false">
      <c r="A313" s="1" t="n">
        <v>309</v>
      </c>
      <c r="B313" s="1" t="n">
        <f aca="false">B312*retention_rate</f>
        <v>8.06664430433E-015</v>
      </c>
      <c r="C313" s="1" t="n">
        <f aca="false">(1/(1+discount_rate)^A313)*(1+discount_rate)^(VLOOKUP($E$1,lookdis,2,FALSE()))</f>
        <v>1.62054198087115E-013</v>
      </c>
    </row>
    <row r="314" customFormat="false" ht="12.75" hidden="false" customHeight="false" outlineLevel="0" collapsed="false">
      <c r="A314" s="1" t="n">
        <v>310</v>
      </c>
      <c r="B314" s="1" t="n">
        <f aca="false">B313*retention_rate</f>
        <v>7.259979873897E-015</v>
      </c>
      <c r="C314" s="1" t="n">
        <f aca="false">(1/(1+discount_rate)^A314)*(1+discount_rate)^(VLOOKUP($E$1,lookdis,2,FALSE()))</f>
        <v>1.47321998261014E-013</v>
      </c>
    </row>
    <row r="315" customFormat="false" ht="12.75" hidden="false" customHeight="false" outlineLevel="0" collapsed="false">
      <c r="A315" s="1" t="n">
        <v>311</v>
      </c>
      <c r="B315" s="1" t="n">
        <f aca="false">B314*retention_rate</f>
        <v>6.5339818865073E-015</v>
      </c>
      <c r="C315" s="1" t="n">
        <f aca="false">(1/(1+discount_rate)^A315)*(1+discount_rate)^(VLOOKUP($E$1,lookdis,2,FALSE()))</f>
        <v>1.33929089328195E-013</v>
      </c>
    </row>
    <row r="316" customFormat="false" ht="12.75" hidden="false" customHeight="false" outlineLevel="0" collapsed="false">
      <c r="A316" s="1" t="n">
        <v>312</v>
      </c>
      <c r="B316" s="1" t="n">
        <f aca="false">B315*retention_rate</f>
        <v>5.88058369785657E-015</v>
      </c>
      <c r="C316" s="1" t="n">
        <f aca="false">(1/(1+discount_rate)^A316)*(1+discount_rate)^(VLOOKUP($E$1,lookdis,2,FALSE()))</f>
        <v>1.21753717571086E-013</v>
      </c>
    </row>
    <row r="317" customFormat="false" ht="12.75" hidden="false" customHeight="false" outlineLevel="0" collapsed="false">
      <c r="A317" s="1" t="n">
        <v>313</v>
      </c>
      <c r="B317" s="1" t="n">
        <f aca="false">B316*retention_rate</f>
        <v>5.29252532807091E-015</v>
      </c>
      <c r="C317" s="1" t="n">
        <f aca="false">(1/(1+discount_rate)^A317)*(1+discount_rate)^(VLOOKUP($E$1,lookdis,2,FALSE()))</f>
        <v>1.10685197791896E-013</v>
      </c>
    </row>
    <row r="318" customFormat="false" ht="12.75" hidden="false" customHeight="false" outlineLevel="0" collapsed="false">
      <c r="A318" s="1" t="n">
        <v>314</v>
      </c>
      <c r="B318" s="1" t="n">
        <f aca="false">B317*retention_rate</f>
        <v>4.76327279526382E-015</v>
      </c>
      <c r="C318" s="1" t="n">
        <f aca="false">(1/(1+discount_rate)^A318)*(1+discount_rate)^(VLOOKUP($E$1,lookdis,2,FALSE()))</f>
        <v>1.00622907083542E-013</v>
      </c>
    </row>
    <row r="319" customFormat="false" ht="12.75" hidden="false" customHeight="false" outlineLevel="0" collapsed="false">
      <c r="A319" s="1" t="n">
        <v>315</v>
      </c>
      <c r="B319" s="1" t="n">
        <f aca="false">B318*retention_rate</f>
        <v>4.28694551573744E-015</v>
      </c>
      <c r="C319" s="1" t="n">
        <f aca="false">(1/(1+discount_rate)^A319)*(1+discount_rate)^(VLOOKUP($E$1,lookdis,2,FALSE()))</f>
        <v>9.14753700759474E-014</v>
      </c>
    </row>
    <row r="320" customFormat="false" ht="12.75" hidden="false" customHeight="false" outlineLevel="0" collapsed="false">
      <c r="A320" s="1" t="n">
        <v>316</v>
      </c>
      <c r="B320" s="1" t="n">
        <f aca="false">B319*retention_rate</f>
        <v>3.85825096416369E-015</v>
      </c>
      <c r="C320" s="1" t="n">
        <f aca="false">(1/(1+discount_rate)^A320)*(1+discount_rate)^(VLOOKUP($E$1,lookdis,2,FALSE()))</f>
        <v>8.31594273417703E-014</v>
      </c>
    </row>
    <row r="321" customFormat="false" ht="12.75" hidden="false" customHeight="false" outlineLevel="0" collapsed="false">
      <c r="A321" s="1" t="n">
        <v>317</v>
      </c>
      <c r="B321" s="1" t="n">
        <f aca="false">B320*retention_rate</f>
        <v>3.47242586774732E-015</v>
      </c>
      <c r="C321" s="1" t="n">
        <f aca="false">(1/(1+discount_rate)^A321)*(1+discount_rate)^(VLOOKUP($E$1,lookdis,2,FALSE()))</f>
        <v>7.55994794016094E-014</v>
      </c>
    </row>
    <row r="322" customFormat="false" ht="12.75" hidden="false" customHeight="false" outlineLevel="0" collapsed="false">
      <c r="A322" s="1" t="n">
        <v>318</v>
      </c>
      <c r="B322" s="1" t="n">
        <f aca="false">B321*retention_rate</f>
        <v>3.12518328097259E-015</v>
      </c>
      <c r="C322" s="1" t="n">
        <f aca="false">(1/(1+discount_rate)^A322)*(1+discount_rate)^(VLOOKUP($E$1,lookdis,2,FALSE()))</f>
        <v>6.87267994560085E-014</v>
      </c>
    </row>
    <row r="323" customFormat="false" ht="12.75" hidden="false" customHeight="false" outlineLevel="0" collapsed="false">
      <c r="A323" s="1" t="n">
        <v>319</v>
      </c>
      <c r="B323" s="1" t="n">
        <f aca="false">B322*retention_rate</f>
        <v>2.81266495287533E-015</v>
      </c>
      <c r="C323" s="1" t="n">
        <f aca="false">(1/(1+discount_rate)^A323)*(1+discount_rate)^(VLOOKUP($E$1,lookdis,2,FALSE()))</f>
        <v>6.24789085963714E-014</v>
      </c>
    </row>
    <row r="324" customFormat="false" ht="12.75" hidden="false" customHeight="false" outlineLevel="0" collapsed="false">
      <c r="A324" s="1" t="n">
        <v>320</v>
      </c>
      <c r="B324" s="1" t="n">
        <f aca="false">B323*retention_rate</f>
        <v>2.5313984575878E-015</v>
      </c>
      <c r="C324" s="1" t="n">
        <f aca="false">(1/(1+discount_rate)^A324)*(1+discount_rate)^(VLOOKUP($E$1,lookdis,2,FALSE()))</f>
        <v>5.67990078148831E-014</v>
      </c>
    </row>
    <row r="325" customFormat="false" ht="12.75" hidden="false" customHeight="false" outlineLevel="0" collapsed="false">
      <c r="A325" s="1" t="n">
        <v>321</v>
      </c>
      <c r="B325" s="1" t="n">
        <f aca="false">B324*retention_rate</f>
        <v>2.27825861182902E-015</v>
      </c>
      <c r="C325" s="1" t="n">
        <f aca="false">(1/(1+discount_rate)^A325)*(1+discount_rate)^(VLOOKUP($E$1,lookdis,2,FALSE()))</f>
        <v>5.16354616498937E-014</v>
      </c>
    </row>
    <row r="326" customFormat="false" ht="12.75" hidden="false" customHeight="false" outlineLevel="0" collapsed="false">
      <c r="A326" s="1" t="n">
        <v>322</v>
      </c>
      <c r="B326" s="1" t="n">
        <f aca="false">B325*retention_rate</f>
        <v>2.05043275064612E-015</v>
      </c>
      <c r="C326" s="1" t="n">
        <f aca="false">(1/(1+discount_rate)^A326)*(1+discount_rate)^(VLOOKUP($E$1,lookdis,2,FALSE()))</f>
        <v>4.69413287726306E-014</v>
      </c>
    </row>
    <row r="327" customFormat="false" ht="12.75" hidden="false" customHeight="false" outlineLevel="0" collapsed="false">
      <c r="A327" s="1" t="n">
        <v>323</v>
      </c>
      <c r="B327" s="1" t="n">
        <f aca="false">B326*retention_rate</f>
        <v>1.84538947558151E-015</v>
      </c>
      <c r="C327" s="1" t="n">
        <f aca="false">(1/(1+discount_rate)^A327)*(1+discount_rate)^(VLOOKUP($E$1,lookdis,2,FALSE()))</f>
        <v>4.2673935247846E-014</v>
      </c>
    </row>
    <row r="328" customFormat="false" ht="12.75" hidden="false" customHeight="false" outlineLevel="0" collapsed="false">
      <c r="A328" s="1" t="n">
        <v>324</v>
      </c>
      <c r="B328" s="1" t="n">
        <f aca="false">B327*retention_rate</f>
        <v>1.66085052802336E-015</v>
      </c>
      <c r="C328" s="1" t="n">
        <f aca="false">(1/(1+discount_rate)^A328)*(1+discount_rate)^(VLOOKUP($E$1,lookdis,2,FALSE()))</f>
        <v>3.87944865889509E-014</v>
      </c>
    </row>
    <row r="329" customFormat="false" ht="12.75" hidden="false" customHeight="false" outlineLevel="0" collapsed="false">
      <c r="A329" s="1" t="n">
        <v>325</v>
      </c>
      <c r="B329" s="1" t="n">
        <f aca="false">B328*retention_rate</f>
        <v>1.49476547522102E-015</v>
      </c>
      <c r="C329" s="1" t="n">
        <f aca="false">(1/(1+discount_rate)^A329)*(1+discount_rate)^(VLOOKUP($E$1,lookdis,2,FALSE()))</f>
        <v>3.52677150808645E-014</v>
      </c>
    </row>
    <row r="330" customFormat="false" ht="12.75" hidden="false" customHeight="false" outlineLevel="0" collapsed="false">
      <c r="A330" s="1" t="n">
        <v>326</v>
      </c>
      <c r="B330" s="1" t="n">
        <f aca="false">B329*retention_rate</f>
        <v>1.34528892769892E-015</v>
      </c>
      <c r="C330" s="1" t="n">
        <f aca="false">(1/(1+discount_rate)^A330)*(1+discount_rate)^(VLOOKUP($E$1,lookdis,2,FALSE()))</f>
        <v>3.20615591644223E-014</v>
      </c>
    </row>
    <row r="331" customFormat="false" ht="12.75" hidden="false" customHeight="false" outlineLevel="0" collapsed="false">
      <c r="A331" s="1" t="n">
        <v>327</v>
      </c>
      <c r="B331" s="1" t="n">
        <f aca="false">B330*retention_rate</f>
        <v>1.21076003492903E-015</v>
      </c>
      <c r="C331" s="1" t="n">
        <f aca="false">(1/(1+discount_rate)^A331)*(1+discount_rate)^(VLOOKUP($E$1,lookdis,2,FALSE()))</f>
        <v>2.91468719676566E-014</v>
      </c>
    </row>
    <row r="332" customFormat="false" ht="12.75" hidden="false" customHeight="false" outlineLevel="0" collapsed="false">
      <c r="A332" s="1" t="n">
        <v>328</v>
      </c>
      <c r="B332" s="1" t="n">
        <f aca="false">B331*retention_rate</f>
        <v>1.08968403143612E-015</v>
      </c>
      <c r="C332" s="1" t="n">
        <f aca="false">(1/(1+discount_rate)^A332)*(1+discount_rate)^(VLOOKUP($E$1,lookdis,2,FALSE()))</f>
        <v>2.64971563342333E-014</v>
      </c>
    </row>
    <row r="333" customFormat="false" ht="12.75" hidden="false" customHeight="false" outlineLevel="0" collapsed="false">
      <c r="A333" s="1" t="n">
        <v>329</v>
      </c>
      <c r="B333" s="1" t="n">
        <f aca="false">B332*retention_rate</f>
        <v>9.80715628292511E-016</v>
      </c>
      <c r="C333" s="1" t="n">
        <f aca="false">(1/(1+discount_rate)^A333)*(1+discount_rate)^(VLOOKUP($E$1,lookdis,2,FALSE()))</f>
        <v>2.40883239402121E-014</v>
      </c>
    </row>
    <row r="334" customFormat="false" ht="12.75" hidden="false" customHeight="false" outlineLevel="0" collapsed="false">
      <c r="A334" s="1" t="n">
        <v>330</v>
      </c>
      <c r="B334" s="1" t="n">
        <f aca="false">B333*retention_rate</f>
        <v>8.8264406546326E-016</v>
      </c>
      <c r="C334" s="1" t="n">
        <f aca="false">(1/(1+discount_rate)^A334)*(1+discount_rate)^(VLOOKUP($E$1,lookdis,2,FALSE()))</f>
        <v>2.18984763092837E-014</v>
      </c>
    </row>
    <row r="335" customFormat="false" ht="12.75" hidden="false" customHeight="false" outlineLevel="0" collapsed="false">
      <c r="A335" s="1" t="n">
        <v>331</v>
      </c>
      <c r="B335" s="1" t="n">
        <f aca="false">B334*retention_rate</f>
        <v>7.94379658916934E-016</v>
      </c>
      <c r="C335" s="1" t="n">
        <f aca="false">(1/(1+discount_rate)^A335)*(1+discount_rate)^(VLOOKUP($E$1,lookdis,2,FALSE()))</f>
        <v>1.99077057357124E-014</v>
      </c>
    </row>
    <row r="336" customFormat="false" ht="12.75" hidden="false" customHeight="false" outlineLevel="0" collapsed="false">
      <c r="A336" s="1" t="n">
        <v>332</v>
      </c>
      <c r="B336" s="1" t="n">
        <f aca="false">B335*retention_rate</f>
        <v>7.14941693025241E-016</v>
      </c>
      <c r="C336" s="1" t="n">
        <f aca="false">(1/(1+discount_rate)^A336)*(1+discount_rate)^(VLOOKUP($E$1,lookdis,2,FALSE()))</f>
        <v>1.80979143051931E-014</v>
      </c>
    </row>
    <row r="337" customFormat="false" ht="12.75" hidden="false" customHeight="false" outlineLevel="0" collapsed="false">
      <c r="A337" s="1" t="n">
        <v>333</v>
      </c>
      <c r="B337" s="1" t="n">
        <f aca="false">B336*retention_rate</f>
        <v>6.43447523722717E-016</v>
      </c>
      <c r="C337" s="1" t="n">
        <f aca="false">(1/(1+discount_rate)^A337)*(1+discount_rate)^(VLOOKUP($E$1,lookdis,2,FALSE()))</f>
        <v>1.64526493683574E-014</v>
      </c>
    </row>
    <row r="338" customFormat="false" ht="12.75" hidden="false" customHeight="false" outlineLevel="0" collapsed="false">
      <c r="A338" s="1" t="n">
        <v>334</v>
      </c>
      <c r="B338" s="1" t="n">
        <f aca="false">B337*retention_rate</f>
        <v>5.79102771350445E-016</v>
      </c>
      <c r="C338" s="1" t="n">
        <f aca="false">(1/(1+discount_rate)^A338)*(1+discount_rate)^(VLOOKUP($E$1,lookdis,2,FALSE()))</f>
        <v>1.4956953971234E-014</v>
      </c>
    </row>
    <row r="339" customFormat="false" ht="12.75" hidden="false" customHeight="false" outlineLevel="0" collapsed="false">
      <c r="A339" s="1" t="n">
        <v>335</v>
      </c>
      <c r="B339" s="1" t="n">
        <f aca="false">B338*retention_rate</f>
        <v>5.21192494215401E-016</v>
      </c>
      <c r="C339" s="1" t="n">
        <f aca="false">(1/(1+discount_rate)^A339)*(1+discount_rate)^(VLOOKUP($E$1,lookdis,2,FALSE()))</f>
        <v>1.359723088294E-014</v>
      </c>
    </row>
    <row r="340" customFormat="false" ht="12.75" hidden="false" customHeight="false" outlineLevel="0" collapsed="false">
      <c r="A340" s="1" t="n">
        <v>336</v>
      </c>
      <c r="B340" s="1" t="n">
        <f aca="false">B339*retention_rate</f>
        <v>4.69073244793861E-016</v>
      </c>
      <c r="C340" s="1" t="n">
        <f aca="false">(1/(1+discount_rate)^A340)*(1+discount_rate)^(VLOOKUP($E$1,lookdis,2,FALSE()))</f>
        <v>1.23611189844909E-014</v>
      </c>
    </row>
    <row r="341" customFormat="false" ht="12.75" hidden="false" customHeight="false" outlineLevel="0" collapsed="false">
      <c r="A341" s="1" t="n">
        <v>337</v>
      </c>
      <c r="B341" s="1" t="n">
        <f aca="false">B340*retention_rate</f>
        <v>4.22165920314475E-016</v>
      </c>
      <c r="C341" s="1" t="n">
        <f aca="false">(1/(1+discount_rate)^A341)*(1+discount_rate)^(VLOOKUP($E$1,lookdis,2,FALSE()))</f>
        <v>1.12373808949917E-014</v>
      </c>
    </row>
    <row r="342" customFormat="false" ht="12.75" hidden="false" customHeight="false" outlineLevel="0" collapsed="false">
      <c r="A342" s="1" t="n">
        <v>338</v>
      </c>
      <c r="B342" s="1" t="n">
        <f aca="false">B341*retention_rate</f>
        <v>3.79949328283027E-016</v>
      </c>
      <c r="C342" s="1" t="n">
        <f aca="false">(1/(1+discount_rate)^A342)*(1+discount_rate)^(VLOOKUP($E$1,lookdis,2,FALSE()))</f>
        <v>1.02158008136288E-014</v>
      </c>
    </row>
    <row r="343" customFormat="false" ht="12.75" hidden="false" customHeight="false" outlineLevel="0" collapsed="false">
      <c r="A343" s="1" t="n">
        <v>339</v>
      </c>
      <c r="B343" s="1" t="n">
        <f aca="false">B342*retention_rate</f>
        <v>3.41954395454724E-016</v>
      </c>
      <c r="C343" s="1" t="n">
        <f aca="false">(1/(1+discount_rate)^A343)*(1+discount_rate)^(VLOOKUP($E$1,lookdis,2,FALSE()))</f>
        <v>9.28709164875349E-015</v>
      </c>
    </row>
    <row r="344" customFormat="false" ht="12.75" hidden="false" customHeight="false" outlineLevel="0" collapsed="false">
      <c r="A344" s="1" t="n">
        <v>340</v>
      </c>
      <c r="B344" s="1" t="n">
        <f aca="false">B343*retention_rate</f>
        <v>3.07758955909252E-016</v>
      </c>
      <c r="C344" s="1" t="n">
        <f aca="false">(1/(1+discount_rate)^A344)*(1+discount_rate)^(VLOOKUP($E$1,lookdis,2,FALSE()))</f>
        <v>8.4428105897759E-015</v>
      </c>
    </row>
    <row r="345" customFormat="false" ht="12.75" hidden="false" customHeight="false" outlineLevel="0" collapsed="false">
      <c r="A345" s="1" t="n">
        <v>341</v>
      </c>
      <c r="B345" s="1" t="n">
        <f aca="false">B344*retention_rate</f>
        <v>2.76983060318327E-016</v>
      </c>
      <c r="C345" s="1" t="n">
        <f aca="false">(1/(1+discount_rate)^A345)*(1+discount_rate)^(VLOOKUP($E$1,lookdis,2,FALSE()))</f>
        <v>7.67528235434172E-015</v>
      </c>
    </row>
    <row r="346" customFormat="false" ht="12.75" hidden="false" customHeight="false" outlineLevel="0" collapsed="false">
      <c r="A346" s="1" t="n">
        <v>342</v>
      </c>
      <c r="B346" s="1" t="n">
        <f aca="false">B345*retention_rate</f>
        <v>2.49284754286494E-016</v>
      </c>
      <c r="C346" s="1" t="n">
        <f aca="false">(1/(1+discount_rate)^A346)*(1+discount_rate)^(VLOOKUP($E$1,lookdis,2,FALSE()))</f>
        <v>6.97752941303793E-015</v>
      </c>
    </row>
    <row r="347" customFormat="false" ht="12.75" hidden="false" customHeight="false" outlineLevel="0" collapsed="false">
      <c r="A347" s="1" t="n">
        <v>343</v>
      </c>
      <c r="B347" s="1" t="n">
        <f aca="false">B346*retention_rate</f>
        <v>2.24356278857845E-016</v>
      </c>
      <c r="C347" s="1" t="n">
        <f aca="false">(1/(1+discount_rate)^A347)*(1+discount_rate)^(VLOOKUP($E$1,lookdis,2,FALSE()))</f>
        <v>6.34320855730721E-015</v>
      </c>
    </row>
    <row r="348" customFormat="false" ht="12.75" hidden="false" customHeight="false" outlineLevel="0" collapsed="false">
      <c r="A348" s="1" t="n">
        <v>344</v>
      </c>
      <c r="B348" s="1" t="n">
        <f aca="false">B347*retention_rate</f>
        <v>2.0192065097206E-016</v>
      </c>
      <c r="C348" s="1" t="n">
        <f aca="false">(1/(1+discount_rate)^A348)*(1+discount_rate)^(VLOOKUP($E$1,lookdis,2,FALSE()))</f>
        <v>5.76655323391564E-015</v>
      </c>
    </row>
    <row r="349" customFormat="false" ht="12.75" hidden="false" customHeight="false" outlineLevel="0" collapsed="false">
      <c r="A349" s="1" t="n">
        <v>345</v>
      </c>
      <c r="B349" s="1" t="n">
        <f aca="false">B348*retention_rate</f>
        <v>1.81728585874854E-016</v>
      </c>
      <c r="C349" s="1" t="n">
        <f aca="false">(1/(1+discount_rate)^A349)*(1+discount_rate)^(VLOOKUP($E$1,lookdis,2,FALSE()))</f>
        <v>5.24232112174149E-015</v>
      </c>
    </row>
    <row r="350" customFormat="false" ht="12.75" hidden="false" customHeight="false" outlineLevel="0" collapsed="false">
      <c r="A350" s="1" t="n">
        <v>346</v>
      </c>
      <c r="B350" s="1" t="n">
        <f aca="false">B349*retention_rate</f>
        <v>1.63555727287369E-016</v>
      </c>
      <c r="C350" s="1" t="n">
        <f aca="false">(1/(1+discount_rate)^A350)*(1+discount_rate)^(VLOOKUP($E$1,lookdis,2,FALSE()))</f>
        <v>4.76574647431045E-015</v>
      </c>
    </row>
    <row r="351" customFormat="false" ht="12.75" hidden="false" customHeight="false" outlineLevel="0" collapsed="false">
      <c r="A351" s="1" t="n">
        <v>347</v>
      </c>
      <c r="B351" s="1" t="n">
        <f aca="false">B350*retention_rate</f>
        <v>1.47200154558632E-016</v>
      </c>
      <c r="C351" s="1" t="n">
        <f aca="false">(1/(1+discount_rate)^A351)*(1+discount_rate)^(VLOOKUP($E$1,lookdis,2,FALSE()))</f>
        <v>4.33249679482768E-015</v>
      </c>
    </row>
    <row r="352" customFormat="false" ht="12.75" hidden="false" customHeight="false" outlineLevel="0" collapsed="false">
      <c r="A352" s="1" t="n">
        <v>348</v>
      </c>
      <c r="B352" s="1" t="n">
        <f aca="false">B351*retention_rate</f>
        <v>1.32480139102769E-016</v>
      </c>
      <c r="C352" s="1" t="n">
        <f aca="false">(1/(1+discount_rate)^A352)*(1+discount_rate)^(VLOOKUP($E$1,lookdis,2,FALSE()))</f>
        <v>3.93863344984335E-015</v>
      </c>
    </row>
    <row r="353" customFormat="false" ht="12.75" hidden="false" customHeight="false" outlineLevel="0" collapsed="false">
      <c r="A353" s="1" t="n">
        <v>349</v>
      </c>
      <c r="B353" s="1" t="n">
        <f aca="false">B352*retention_rate</f>
        <v>1.19232125192492E-016</v>
      </c>
      <c r="C353" s="1" t="n">
        <f aca="false">(1/(1+discount_rate)^A353)*(1+discount_rate)^(VLOOKUP($E$1,lookdis,2,FALSE()))</f>
        <v>3.58057586349395E-015</v>
      </c>
    </row>
    <row r="354" customFormat="false" ht="12.75" hidden="false" customHeight="false" outlineLevel="0" collapsed="false">
      <c r="A354" s="1" t="n">
        <v>350</v>
      </c>
      <c r="B354" s="1" t="n">
        <f aca="false">B353*retention_rate</f>
        <v>1.07308912673243E-016</v>
      </c>
      <c r="C354" s="1" t="n">
        <f aca="false">(1/(1+discount_rate)^A354)*(1+discount_rate)^(VLOOKUP($E$1,lookdis,2,FALSE()))</f>
        <v>3.25506896681268E-015</v>
      </c>
    </row>
    <row r="355" customFormat="false" ht="12.75" hidden="false" customHeight="false" outlineLevel="0" collapsed="false">
      <c r="A355" s="1" t="n">
        <v>351</v>
      </c>
      <c r="B355" s="1" t="n">
        <f aca="false">B354*retention_rate</f>
        <v>9.65780214059184E-017</v>
      </c>
      <c r="C355" s="1" t="n">
        <f aca="false">(1/(1+discount_rate)^A355)*(1+discount_rate)^(VLOOKUP($E$1,lookdis,2,FALSE()))</f>
        <v>2.95915360619335E-015</v>
      </c>
    </row>
    <row r="356" customFormat="false" ht="12.75" hidden="false" customHeight="false" outlineLevel="0" collapsed="false">
      <c r="A356" s="1" t="n">
        <v>352</v>
      </c>
      <c r="B356" s="1" t="n">
        <f aca="false">B355*retention_rate</f>
        <v>8.69202192653266E-017</v>
      </c>
      <c r="C356" s="1" t="n">
        <f aca="false">(1/(1+discount_rate)^A356)*(1+discount_rate)^(VLOOKUP($E$1,lookdis,2,FALSE()))</f>
        <v>2.69013964199395E-015</v>
      </c>
    </row>
    <row r="357" customFormat="false" ht="12.75" hidden="false" customHeight="false" outlineLevel="0" collapsed="false">
      <c r="A357" s="1" t="n">
        <v>353</v>
      </c>
      <c r="B357" s="1" t="n">
        <f aca="false">B356*retention_rate</f>
        <v>7.82281973387939E-017</v>
      </c>
      <c r="C357" s="1" t="n">
        <f aca="false">(1/(1+discount_rate)^A357)*(1+discount_rate)^(VLOOKUP($E$1,lookdis,2,FALSE()))</f>
        <v>2.44558149272177E-015</v>
      </c>
    </row>
    <row r="358" customFormat="false" ht="12.75" hidden="false" customHeight="false" outlineLevel="0" collapsed="false">
      <c r="A358" s="1" t="n">
        <v>354</v>
      </c>
      <c r="B358" s="1" t="n">
        <f aca="false">B357*retention_rate</f>
        <v>7.04053776049145E-017</v>
      </c>
      <c r="C358" s="1" t="n">
        <f aca="false">(1/(1+discount_rate)^A358)*(1+discount_rate)^(VLOOKUP($E$1,lookdis,2,FALSE()))</f>
        <v>2.22325590247434E-015</v>
      </c>
    </row>
    <row r="359" customFormat="false" ht="12.75" hidden="false" customHeight="false" outlineLevel="0" collapsed="false">
      <c r="A359" s="1" t="n">
        <v>355</v>
      </c>
      <c r="B359" s="1" t="n">
        <f aca="false">B358*retention_rate</f>
        <v>6.33648398444231E-017</v>
      </c>
      <c r="C359" s="1" t="n">
        <f aca="false">(1/(1+discount_rate)^A359)*(1+discount_rate)^(VLOOKUP($E$1,lookdis,2,FALSE()))</f>
        <v>2.02114172952213E-015</v>
      </c>
    </row>
    <row r="360" customFormat="false" ht="12.75" hidden="false" customHeight="false" outlineLevel="0" collapsed="false">
      <c r="A360" s="1" t="n">
        <v>356</v>
      </c>
      <c r="B360" s="1" t="n">
        <f aca="false">B359*retention_rate</f>
        <v>5.70283558599808E-017</v>
      </c>
      <c r="C360" s="1" t="n">
        <f aca="false">(1/(1+discount_rate)^A360)*(1+discount_rate)^(VLOOKUP($E$1,lookdis,2,FALSE()))</f>
        <v>1.83740157229284E-015</v>
      </c>
    </row>
    <row r="361" customFormat="false" ht="12.75" hidden="false" customHeight="false" outlineLevel="0" collapsed="false">
      <c r="A361" s="1" t="n">
        <v>357</v>
      </c>
      <c r="B361" s="1" t="n">
        <f aca="false">B360*retention_rate</f>
        <v>5.13255202739827E-017</v>
      </c>
      <c r="C361" s="1" t="n">
        <f aca="false">(1/(1+discount_rate)^A361)*(1+discount_rate)^(VLOOKUP($E$1,lookdis,2,FALSE()))</f>
        <v>1.67036506572077E-015</v>
      </c>
    </row>
    <row r="362" customFormat="false" ht="12.75" hidden="false" customHeight="false" outlineLevel="0" collapsed="false">
      <c r="A362" s="1" t="n">
        <v>358</v>
      </c>
      <c r="B362" s="1" t="n">
        <f aca="false">B361*retention_rate</f>
        <v>4.61929682465844E-017</v>
      </c>
      <c r="C362" s="1" t="n">
        <f aca="false">(1/(1+discount_rate)^A362)*(1+discount_rate)^(VLOOKUP($E$1,lookdis,2,FALSE()))</f>
        <v>1.51851369610979E-015</v>
      </c>
    </row>
    <row r="363" customFormat="false" ht="12.75" hidden="false" customHeight="false" outlineLevel="0" collapsed="false">
      <c r="A363" s="1" t="n">
        <v>359</v>
      </c>
      <c r="B363" s="1" t="n">
        <f aca="false">B362*retention_rate</f>
        <v>4.1573671421926E-017</v>
      </c>
      <c r="C363" s="1" t="n">
        <f aca="false">(1/(1+discount_rate)^A363)*(1+discount_rate)^(VLOOKUP($E$1,lookdis,2,FALSE()))</f>
        <v>1.38046699646344E-015</v>
      </c>
    </row>
    <row r="364" customFormat="false" ht="12.75" hidden="false" customHeight="false" outlineLevel="0" collapsed="false">
      <c r="A364" s="1" t="n">
        <v>360</v>
      </c>
      <c r="B364" s="1" t="n">
        <f aca="false">B363*retention_rate</f>
        <v>3.74163042797334E-017</v>
      </c>
      <c r="C364" s="1" t="n">
        <f aca="false">(1/(1+discount_rate)^A364)*(1+discount_rate)^(VLOOKUP($E$1,lookdis,2,FALSE()))</f>
        <v>1.25496999678495E-015</v>
      </c>
    </row>
  </sheetData>
  <dataValidations count="1">
    <dataValidation allowBlank="true" errorStyle="stop" operator="between" showDropDown="false" showErrorMessage="true" showInputMessage="false" sqref="E1 E7" type="list">
      <formula1>$H$3:$H$5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2:01:14Z</dcterms:created>
  <dc:creator>T41XP Rev.2</dc:creator>
  <dc:description/>
  <dc:language>en-US</dc:language>
  <cp:lastModifiedBy>tsadmin</cp:lastModifiedBy>
  <dcterms:modified xsi:type="dcterms:W3CDTF">2015-06-11T13:49:26Z</dcterms:modified>
  <cp:revision>0</cp:revision>
  <dc:subject/>
  <dc:title/>
</cp:coreProperties>
</file>